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6.2016" sheetId="1" state="visible" r:id="rId2"/>
    <sheet name="07.06.2016" sheetId="2" state="visible" r:id="rId3"/>
    <sheet name="08.06.2016" sheetId="3" state="visible" r:id="rId4"/>
    <sheet name="09.06.2016" sheetId="4" state="visible" r:id="rId5"/>
    <sheet name="10.06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8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364 DTB 09062016</t>
  </si>
  <si>
    <t xml:space="preserve">IN002015Z063</t>
  </si>
  <si>
    <t xml:space="preserve">IDBI Mutual Fund</t>
  </si>
  <si>
    <t xml:space="preserve">IDBI LIQUID FUND</t>
  </si>
  <si>
    <t xml:space="preserve">T+1</t>
  </si>
  <si>
    <t xml:space="preserve">market trade</t>
  </si>
  <si>
    <t xml:space="preserve">Canara Bank CD (10 JUN 2016)</t>
  </si>
  <si>
    <t xml:space="preserve">INE476A16QO9</t>
  </si>
  <si>
    <t xml:space="preserve">T+0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ULTRA SHORT TERM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DYNAMIC BOND FUND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INDIA TOP 100 EQUITY FUND</t>
  </si>
  <si>
    <t xml:space="preserve">Vijaya Bank CD (05 AUG 2016)</t>
  </si>
  <si>
    <t xml:space="preserve">INE705A16OH0</t>
  </si>
  <si>
    <t xml:space="preserve">* Inter-scheme/ off market trade/market trade</t>
  </si>
  <si>
    <t xml:space="preserve">Chambal Fertilisers And Chemicals Ltd CP (29 JUN 2016)</t>
  </si>
  <si>
    <t xml:space="preserve">INE085A14AS8</t>
  </si>
  <si>
    <t xml:space="preserve">08.39 RAJASTHAN SDL 15 MAR 2018</t>
  </si>
  <si>
    <t xml:space="preserve">IN2920150272</t>
  </si>
  <si>
    <t xml:space="preserve">Bank of Maharashtra CD (09 JUN 2016)</t>
  </si>
  <si>
    <t xml:space="preserve">INE457A16HL4</t>
  </si>
  <si>
    <t xml:space="preserve">9.13 Piramal Enterprises Limited NCD (29 MAY 2017)</t>
  </si>
  <si>
    <t xml:space="preserve">INE140A08SH8</t>
  </si>
  <si>
    <t xml:space="preserve">PTC India Financial Services Ltd CP (25 AUG 2016)</t>
  </si>
  <si>
    <t xml:space="preserve">INE560K14546</t>
  </si>
  <si>
    <t xml:space="preserve">91 DTB 08092016</t>
  </si>
  <si>
    <t xml:space="preserve">IN002016X108</t>
  </si>
  <si>
    <t xml:space="preserve">ECL Finance Ltd CP (30 JUN 2016)</t>
  </si>
  <si>
    <t xml:space="preserve">INE804I14MI1</t>
  </si>
  <si>
    <t xml:space="preserve">Oriental Bank of Commerce CD (08 AUG 2016)</t>
  </si>
  <si>
    <t xml:space="preserve">INE141A16XA4</t>
  </si>
  <si>
    <t xml:space="preserve">07.59 GS 11 JAN 2026</t>
  </si>
  <si>
    <t xml:space="preserve">IN0020150093</t>
  </si>
  <si>
    <t xml:space="preserve">07.88 GS 19 MAR 2030.</t>
  </si>
  <si>
    <t xml:space="preserve">IN0020150028</t>
  </si>
  <si>
    <t xml:space="preserve">07.61 GS 09 MAY 2030</t>
  </si>
  <si>
    <t xml:space="preserve">IN0020160019</t>
  </si>
  <si>
    <t xml:space="preserve">Daimler Financial Services India Pvt Ltd CP (14 JUN 2016)</t>
  </si>
  <si>
    <t xml:space="preserve">INE094O14928</t>
  </si>
  <si>
    <t xml:space="preserve">Inter-scheme</t>
  </si>
  <si>
    <t xml:space="preserve">Daimler Financial Services India Pvt Ltd CP (22 JUN 2016)</t>
  </si>
  <si>
    <t xml:space="preserve">INE094O14936</t>
  </si>
  <si>
    <t xml:space="preserve">Punjab and Sind Bank CD (14 MAR 2017)</t>
  </si>
  <si>
    <t xml:space="preserve">INE608A16MI8</t>
  </si>
  <si>
    <t xml:space="preserve">Reliance Jio Infocomm Limited CP (09 AUG 2016)</t>
  </si>
  <si>
    <t xml:space="preserve">INE110L149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2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530</v>
      </c>
      <c r="G6" s="2" t="n">
        <f aca="false">F6-$F$3</f>
        <v>3</v>
      </c>
      <c r="H6" s="6" t="s">
        <v>21</v>
      </c>
      <c r="I6" s="3" t="n">
        <v>42524</v>
      </c>
      <c r="J6" s="3" t="n">
        <v>42524</v>
      </c>
      <c r="K6" s="3" t="n">
        <v>42527</v>
      </c>
      <c r="L6" s="7" t="n">
        <v>19500000</v>
      </c>
      <c r="M6" s="8" t="n">
        <v>1948958700</v>
      </c>
      <c r="N6" s="9" t="n">
        <v>99.9466</v>
      </c>
      <c r="O6" s="10" t="n">
        <v>0.06500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2531</v>
      </c>
      <c r="G7" s="2" t="n">
        <f aca="false">F7-$F$3</f>
        <v>4</v>
      </c>
      <c r="H7" s="6" t="s">
        <v>25</v>
      </c>
      <c r="I7" s="3" t="n">
        <v>42527</v>
      </c>
      <c r="J7" s="3" t="n">
        <v>42527</v>
      </c>
      <c r="K7" s="3" t="n">
        <v>42527</v>
      </c>
      <c r="L7" s="7" t="n">
        <v>10000000</v>
      </c>
      <c r="M7" s="8" t="n">
        <v>999299000</v>
      </c>
      <c r="N7" s="9" t="n">
        <v>99.9299</v>
      </c>
      <c r="O7" s="10" t="n">
        <v>0.0641864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2531</v>
      </c>
      <c r="G8" s="2" t="n">
        <f aca="false">F8-$F$3</f>
        <v>4</v>
      </c>
      <c r="H8" s="6" t="s">
        <v>25</v>
      </c>
      <c r="I8" s="3" t="n">
        <v>42527</v>
      </c>
      <c r="J8" s="3" t="n">
        <v>42527</v>
      </c>
      <c r="K8" s="3" t="n">
        <v>42527</v>
      </c>
      <c r="L8" s="7" t="n">
        <v>10000000</v>
      </c>
      <c r="M8" s="8" t="n">
        <v>999294000</v>
      </c>
      <c r="N8" s="9" t="n">
        <v>99.9294</v>
      </c>
      <c r="O8" s="10" t="n">
        <v>0.0646446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8</v>
      </c>
      <c r="F9" s="3" t="n">
        <v>42527</v>
      </c>
      <c r="G9" s="2" t="n">
        <f aca="false">F9-$F$3</f>
        <v>0</v>
      </c>
      <c r="H9" s="6" t="s">
        <v>25</v>
      </c>
      <c r="I9" s="3" t="n">
        <v>42527</v>
      </c>
      <c r="J9" s="3" t="n">
        <v>42527</v>
      </c>
      <c r="K9" s="3" t="n">
        <v>42527</v>
      </c>
      <c r="L9" s="7" t="n">
        <v>133476767</v>
      </c>
      <c r="M9" s="8" t="n">
        <v>133453687.89</v>
      </c>
      <c r="N9" s="9" t="n">
        <v>99.98270927</v>
      </c>
      <c r="O9" s="10" t="n">
        <v>0.063122091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9</v>
      </c>
      <c r="F10" s="3" t="n">
        <v>42527</v>
      </c>
      <c r="G10" s="2" t="n">
        <f aca="false">F10-$F$3</f>
        <v>0</v>
      </c>
      <c r="H10" s="6" t="s">
        <v>25</v>
      </c>
      <c r="I10" s="3" t="n">
        <v>42527</v>
      </c>
      <c r="J10" s="3" t="n">
        <v>42527</v>
      </c>
      <c r="K10" s="3" t="n">
        <v>42527</v>
      </c>
      <c r="L10" s="7" t="n">
        <v>5683233</v>
      </c>
      <c r="M10" s="8" t="n">
        <v>5682250.33</v>
      </c>
      <c r="N10" s="9" t="n">
        <v>99.98270927</v>
      </c>
      <c r="O10" s="10" t="n">
        <v>0.063122091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0</v>
      </c>
      <c r="F11" s="3" t="n">
        <v>42527</v>
      </c>
      <c r="G11" s="2" t="n">
        <f aca="false">F11-$F$3</f>
        <v>0</v>
      </c>
      <c r="H11" s="6" t="s">
        <v>25</v>
      </c>
      <c r="I11" s="3" t="n">
        <v>42527</v>
      </c>
      <c r="J11" s="3" t="n">
        <v>42527</v>
      </c>
      <c r="K11" s="3" t="n">
        <v>42527</v>
      </c>
      <c r="L11" s="7" t="n">
        <v>13526856</v>
      </c>
      <c r="M11" s="8" t="n">
        <v>13524517.11</v>
      </c>
      <c r="N11" s="9" t="n">
        <v>99.98270927</v>
      </c>
      <c r="O11" s="10" t="n">
        <v>0.063122091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1</v>
      </c>
      <c r="F12" s="3" t="n">
        <v>42527</v>
      </c>
      <c r="G12" s="2" t="n">
        <f aca="false">F12-$F$3</f>
        <v>0</v>
      </c>
      <c r="H12" s="6" t="s">
        <v>25</v>
      </c>
      <c r="I12" s="3" t="n">
        <v>42527</v>
      </c>
      <c r="J12" s="3" t="n">
        <v>42527</v>
      </c>
      <c r="K12" s="3" t="n">
        <v>42527</v>
      </c>
      <c r="L12" s="7" t="n">
        <v>3128116</v>
      </c>
      <c r="M12" s="8" t="n">
        <v>3127575.13</v>
      </c>
      <c r="N12" s="9" t="n">
        <v>99.98270927</v>
      </c>
      <c r="O12" s="10" t="n">
        <v>0.063122091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2</v>
      </c>
      <c r="F13" s="3" t="n">
        <v>42527</v>
      </c>
      <c r="G13" s="2" t="n">
        <f aca="false">F13-$F$3</f>
        <v>0</v>
      </c>
      <c r="H13" s="6" t="s">
        <v>25</v>
      </c>
      <c r="I13" s="3" t="n">
        <v>42527</v>
      </c>
      <c r="J13" s="3" t="n">
        <v>42527</v>
      </c>
      <c r="K13" s="3" t="n">
        <v>42527</v>
      </c>
      <c r="L13" s="7" t="n">
        <v>6183243</v>
      </c>
      <c r="M13" s="8" t="n">
        <v>6182173.87</v>
      </c>
      <c r="N13" s="9" t="n">
        <v>99.98270927</v>
      </c>
      <c r="O13" s="10" t="n">
        <v>0.063122091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3</v>
      </c>
      <c r="F14" s="3" t="n">
        <v>42527</v>
      </c>
      <c r="G14" s="2" t="n">
        <f aca="false">F14-$F$3</f>
        <v>0</v>
      </c>
      <c r="H14" s="6" t="s">
        <v>25</v>
      </c>
      <c r="I14" s="3" t="n">
        <v>42527</v>
      </c>
      <c r="J14" s="3" t="n">
        <v>42527</v>
      </c>
      <c r="K14" s="3" t="n">
        <v>42527</v>
      </c>
      <c r="L14" s="7" t="n">
        <v>8619062</v>
      </c>
      <c r="M14" s="8" t="n">
        <v>8617571.7</v>
      </c>
      <c r="N14" s="9" t="n">
        <v>99.98270927</v>
      </c>
      <c r="O14" s="10" t="n">
        <v>0.063122091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4</v>
      </c>
      <c r="F15" s="3" t="n">
        <v>42527</v>
      </c>
      <c r="G15" s="2" t="n">
        <f aca="false">F15-$F$3</f>
        <v>0</v>
      </c>
      <c r="H15" s="6" t="s">
        <v>25</v>
      </c>
      <c r="I15" s="3" t="n">
        <v>42527</v>
      </c>
      <c r="J15" s="3" t="n">
        <v>42527</v>
      </c>
      <c r="K15" s="3" t="n">
        <v>42527</v>
      </c>
      <c r="L15" s="7" t="n">
        <v>13726454</v>
      </c>
      <c r="M15" s="8" t="n">
        <v>13724080.6</v>
      </c>
      <c r="N15" s="9" t="n">
        <v>99.98270927</v>
      </c>
      <c r="O15" s="10" t="n">
        <v>0.063122091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5</v>
      </c>
      <c r="F16" s="3" t="n">
        <v>42527</v>
      </c>
      <c r="G16" s="2" t="n">
        <f aca="false">F16-$F$3</f>
        <v>0</v>
      </c>
      <c r="H16" s="6" t="s">
        <v>25</v>
      </c>
      <c r="I16" s="3" t="n">
        <v>42527</v>
      </c>
      <c r="J16" s="3" t="n">
        <v>42527</v>
      </c>
      <c r="K16" s="3" t="n">
        <v>42527</v>
      </c>
      <c r="L16" s="7" t="n">
        <v>735897</v>
      </c>
      <c r="M16" s="8" t="n">
        <v>735769.76</v>
      </c>
      <c r="N16" s="9" t="n">
        <v>99.98270927</v>
      </c>
      <c r="O16" s="10" t="n">
        <v>0.063122091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6</v>
      </c>
      <c r="F17" s="3" t="n">
        <v>42527</v>
      </c>
      <c r="G17" s="2" t="n">
        <f aca="false">F17-$F$3</f>
        <v>0</v>
      </c>
      <c r="H17" s="6" t="s">
        <v>25</v>
      </c>
      <c r="I17" s="3" t="n">
        <v>42527</v>
      </c>
      <c r="J17" s="3" t="n">
        <v>42527</v>
      </c>
      <c r="K17" s="3" t="n">
        <v>42527</v>
      </c>
      <c r="L17" s="7" t="n">
        <v>65366561</v>
      </c>
      <c r="M17" s="8" t="n">
        <v>65355258.64</v>
      </c>
      <c r="N17" s="9" t="n">
        <v>99.98270927</v>
      </c>
      <c r="O17" s="10" t="n">
        <v>0.063122091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7</v>
      </c>
      <c r="F18" s="3" t="n">
        <v>42527</v>
      </c>
      <c r="G18" s="2" t="n">
        <f aca="false">F18-$F$3</f>
        <v>0</v>
      </c>
      <c r="H18" s="6" t="s">
        <v>25</v>
      </c>
      <c r="I18" s="3" t="n">
        <v>42527</v>
      </c>
      <c r="J18" s="3" t="n">
        <v>42527</v>
      </c>
      <c r="K18" s="3" t="n">
        <v>42527</v>
      </c>
      <c r="L18" s="7" t="n">
        <v>4600421</v>
      </c>
      <c r="M18" s="8" t="n">
        <v>4599625.55</v>
      </c>
      <c r="N18" s="9" t="n">
        <v>99.98270927</v>
      </c>
      <c r="O18" s="10" t="n">
        <v>0.063122091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8</v>
      </c>
      <c r="F19" s="3" t="n">
        <v>42527</v>
      </c>
      <c r="G19" s="2" t="n">
        <f aca="false">F19-$F$3</f>
        <v>0</v>
      </c>
      <c r="H19" s="6" t="s">
        <v>25</v>
      </c>
      <c r="I19" s="3" t="n">
        <v>42527</v>
      </c>
      <c r="J19" s="3" t="n">
        <v>42527</v>
      </c>
      <c r="K19" s="3" t="n">
        <v>42527</v>
      </c>
      <c r="L19" s="7" t="n">
        <v>1156718</v>
      </c>
      <c r="M19" s="8" t="n">
        <v>1156518</v>
      </c>
      <c r="N19" s="9" t="n">
        <v>99.98270927</v>
      </c>
      <c r="O19" s="10" t="n">
        <v>0.063122091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9</v>
      </c>
      <c r="F20" s="3" t="n">
        <v>42527</v>
      </c>
      <c r="G20" s="2" t="n">
        <f aca="false">F20-$F$3</f>
        <v>0</v>
      </c>
      <c r="H20" s="6" t="s">
        <v>25</v>
      </c>
      <c r="I20" s="3" t="n">
        <v>42527</v>
      </c>
      <c r="J20" s="3" t="n">
        <v>42527</v>
      </c>
      <c r="K20" s="3" t="n">
        <v>42527</v>
      </c>
      <c r="L20" s="7" t="n">
        <v>1257151</v>
      </c>
      <c r="M20" s="8" t="n">
        <v>1256933.63</v>
      </c>
      <c r="N20" s="9" t="n">
        <v>99.98270927</v>
      </c>
      <c r="O20" s="10" t="n">
        <v>0.063122091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40</v>
      </c>
      <c r="F21" s="3" t="n">
        <v>42527</v>
      </c>
      <c r="G21" s="2" t="n">
        <f aca="false">F21-$F$3</f>
        <v>0</v>
      </c>
      <c r="H21" s="6" t="s">
        <v>25</v>
      </c>
      <c r="I21" s="3" t="n">
        <v>42527</v>
      </c>
      <c r="J21" s="3" t="n">
        <v>42527</v>
      </c>
      <c r="K21" s="3" t="n">
        <v>42527</v>
      </c>
      <c r="L21" s="7" t="n">
        <v>14019391</v>
      </c>
      <c r="M21" s="8" t="n">
        <v>14016966.94</v>
      </c>
      <c r="N21" s="9" t="n">
        <v>99.98270927</v>
      </c>
      <c r="O21" s="10" t="n">
        <v>0.063122091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41</v>
      </c>
      <c r="F22" s="3" t="n">
        <v>42527</v>
      </c>
      <c r="G22" s="2" t="n">
        <f aca="false">F22-$F$3</f>
        <v>0</v>
      </c>
      <c r="H22" s="6" t="s">
        <v>25</v>
      </c>
      <c r="I22" s="3" t="n">
        <v>42527</v>
      </c>
      <c r="J22" s="3" t="n">
        <v>42527</v>
      </c>
      <c r="K22" s="3" t="n">
        <v>42527</v>
      </c>
      <c r="L22" s="7" t="n">
        <v>203062956</v>
      </c>
      <c r="M22" s="8" t="n">
        <v>203027844.93</v>
      </c>
      <c r="N22" s="9" t="n">
        <v>99.98270927</v>
      </c>
      <c r="O22" s="10" t="n">
        <v>0.063122091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2</v>
      </c>
      <c r="F23" s="3" t="n">
        <v>42527</v>
      </c>
      <c r="G23" s="2" t="n">
        <f aca="false">F23-$F$3</f>
        <v>0</v>
      </c>
      <c r="H23" s="6" t="s">
        <v>25</v>
      </c>
      <c r="I23" s="3" t="n">
        <v>42527</v>
      </c>
      <c r="J23" s="3" t="n">
        <v>42527</v>
      </c>
      <c r="K23" s="3" t="n">
        <v>42527</v>
      </c>
      <c r="L23" s="7" t="n">
        <v>7307523</v>
      </c>
      <c r="M23" s="8" t="n">
        <v>7306259.48</v>
      </c>
      <c r="N23" s="9" t="n">
        <v>99.98270927</v>
      </c>
      <c r="O23" s="10" t="n">
        <v>0.063122091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3</v>
      </c>
      <c r="F24" s="3" t="n">
        <v>42527</v>
      </c>
      <c r="G24" s="2" t="n">
        <f aca="false">F24-$F$3</f>
        <v>0</v>
      </c>
      <c r="H24" s="6" t="s">
        <v>25</v>
      </c>
      <c r="I24" s="3" t="n">
        <v>42527</v>
      </c>
      <c r="J24" s="3" t="n">
        <v>42527</v>
      </c>
      <c r="K24" s="3" t="n">
        <v>42527</v>
      </c>
      <c r="L24" s="7" t="n">
        <v>11825843</v>
      </c>
      <c r="M24" s="8" t="n">
        <v>11823798.23</v>
      </c>
      <c r="N24" s="9" t="n">
        <v>99.98270927</v>
      </c>
      <c r="O24" s="10" t="n">
        <v>0.063122091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4</v>
      </c>
      <c r="F25" s="3" t="n">
        <v>42527</v>
      </c>
      <c r="G25" s="2" t="n">
        <f aca="false">F25-$F$3</f>
        <v>0</v>
      </c>
      <c r="H25" s="6" t="s">
        <v>25</v>
      </c>
      <c r="I25" s="3" t="n">
        <v>42527</v>
      </c>
      <c r="J25" s="3" t="n">
        <v>42527</v>
      </c>
      <c r="K25" s="3" t="n">
        <v>42527</v>
      </c>
      <c r="L25" s="7" t="n">
        <v>32681471</v>
      </c>
      <c r="M25" s="8" t="n">
        <v>32675820.14</v>
      </c>
      <c r="N25" s="9" t="n">
        <v>99.98270927</v>
      </c>
      <c r="O25" s="10" t="n">
        <v>0.063122091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5</v>
      </c>
      <c r="F26" s="3" t="n">
        <v>42527</v>
      </c>
      <c r="G26" s="2" t="n">
        <f aca="false">F26-$F$3</f>
        <v>0</v>
      </c>
      <c r="H26" s="6" t="s">
        <v>25</v>
      </c>
      <c r="I26" s="3" t="n">
        <v>42527</v>
      </c>
      <c r="J26" s="3" t="n">
        <v>42527</v>
      </c>
      <c r="K26" s="3" t="n">
        <v>42527</v>
      </c>
      <c r="L26" s="7" t="n">
        <v>78421861</v>
      </c>
      <c r="M26" s="8" t="n">
        <v>78408301.29</v>
      </c>
      <c r="N26" s="9" t="n">
        <v>99.98270927</v>
      </c>
      <c r="O26" s="10" t="n">
        <v>0.063122091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6</v>
      </c>
      <c r="F27" s="3" t="n">
        <v>42527</v>
      </c>
      <c r="G27" s="2" t="n">
        <f aca="false">F27-$F$3</f>
        <v>0</v>
      </c>
      <c r="H27" s="6" t="s">
        <v>25</v>
      </c>
      <c r="I27" s="3" t="n">
        <v>42527</v>
      </c>
      <c r="J27" s="3" t="n">
        <v>42527</v>
      </c>
      <c r="K27" s="3" t="n">
        <v>42527</v>
      </c>
      <c r="L27" s="7" t="n">
        <v>157962747</v>
      </c>
      <c r="M27" s="8" t="n">
        <v>157935434.09</v>
      </c>
      <c r="N27" s="9" t="n">
        <v>99.98270927</v>
      </c>
      <c r="O27" s="10" t="n">
        <v>0.063122091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7</v>
      </c>
      <c r="C28" s="2" t="s">
        <v>48</v>
      </c>
      <c r="D28" s="2" t="s">
        <v>19</v>
      </c>
      <c r="E28" s="5" t="s">
        <v>20</v>
      </c>
      <c r="F28" s="3" t="n">
        <v>42587</v>
      </c>
      <c r="G28" s="2" t="n">
        <f aca="false">F28-$F$3</f>
        <v>60</v>
      </c>
      <c r="H28" s="6" t="s">
        <v>25</v>
      </c>
      <c r="I28" s="3" t="n">
        <v>42527</v>
      </c>
      <c r="J28" s="3" t="n">
        <v>42527</v>
      </c>
      <c r="K28" s="3" t="n">
        <v>42527</v>
      </c>
      <c r="L28" s="7" t="n">
        <v>5000000</v>
      </c>
      <c r="M28" s="8" t="n">
        <v>494185500</v>
      </c>
      <c r="N28" s="9" t="n">
        <v>98.8371</v>
      </c>
      <c r="O28" s="10" t="n">
        <v>0.0717715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7</v>
      </c>
      <c r="C29" s="2" t="s">
        <v>48</v>
      </c>
      <c r="D29" s="2" t="s">
        <v>19</v>
      </c>
      <c r="E29" s="5" t="s">
        <v>20</v>
      </c>
      <c r="F29" s="3" t="n">
        <v>42587</v>
      </c>
      <c r="G29" s="2" t="n">
        <f aca="false">F29-$F$3</f>
        <v>60</v>
      </c>
      <c r="H29" s="6" t="s">
        <v>25</v>
      </c>
      <c r="I29" s="3" t="n">
        <v>42527</v>
      </c>
      <c r="J29" s="3" t="n">
        <v>42527</v>
      </c>
      <c r="K29" s="3" t="n">
        <v>42527</v>
      </c>
      <c r="L29" s="7" t="n">
        <v>2500000</v>
      </c>
      <c r="M29" s="8" t="n">
        <v>247092750</v>
      </c>
      <c r="N29" s="9" t="n">
        <v>98.8371</v>
      </c>
      <c r="O29" s="10" t="n">
        <v>0.07177153</v>
      </c>
      <c r="P29" s="2" t="s">
        <v>22</v>
      </c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3" customFormat="false" ht="14.4" hidden="false" customHeight="false" outlineLevel="0" collapsed="false">
      <c r="A3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2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0</v>
      </c>
      <c r="C6" s="2" t="s">
        <v>51</v>
      </c>
      <c r="D6" s="2" t="s">
        <v>19</v>
      </c>
      <c r="E6" s="5" t="s">
        <v>20</v>
      </c>
      <c r="F6" s="3" t="n">
        <v>42550</v>
      </c>
      <c r="G6" s="2" t="n">
        <f aca="false">F6-$F$3</f>
        <v>22</v>
      </c>
      <c r="H6" s="6" t="s">
        <v>21</v>
      </c>
      <c r="I6" s="3" t="n">
        <v>42527</v>
      </c>
      <c r="J6" s="3" t="n">
        <v>42527</v>
      </c>
      <c r="K6" s="3" t="n">
        <v>42528</v>
      </c>
      <c r="L6" s="7" t="n">
        <v>500000</v>
      </c>
      <c r="M6" s="8" t="n">
        <v>49778000</v>
      </c>
      <c r="N6" s="9" t="n">
        <v>99.556</v>
      </c>
      <c r="O6" s="10" t="n">
        <v>0.07399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2</v>
      </c>
      <c r="C7" s="2" t="s">
        <v>53</v>
      </c>
      <c r="D7" s="2" t="s">
        <v>19</v>
      </c>
      <c r="E7" s="5" t="s">
        <v>45</v>
      </c>
      <c r="F7" s="3" t="n">
        <v>43174</v>
      </c>
      <c r="G7" s="2" t="n">
        <f aca="false">F7-$F$3</f>
        <v>646</v>
      </c>
      <c r="H7" s="6" t="s">
        <v>21</v>
      </c>
      <c r="I7" s="3" t="n">
        <v>42527</v>
      </c>
      <c r="J7" s="3" t="n">
        <v>42527</v>
      </c>
      <c r="K7" s="3" t="n">
        <v>42528</v>
      </c>
      <c r="L7" s="7" t="n">
        <v>500000</v>
      </c>
      <c r="M7" s="8" t="n">
        <v>51530528</v>
      </c>
      <c r="N7" s="9" t="n">
        <v>101.15</v>
      </c>
      <c r="O7" s="10" t="n">
        <v>0.07671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4</v>
      </c>
      <c r="C8" s="2" t="s">
        <v>55</v>
      </c>
      <c r="D8" s="2" t="s">
        <v>19</v>
      </c>
      <c r="E8" s="5" t="s">
        <v>31</v>
      </c>
      <c r="F8" s="3" t="n">
        <v>42530</v>
      </c>
      <c r="G8" s="2" t="n">
        <f aca="false">F8-$F$3</f>
        <v>2</v>
      </c>
      <c r="H8" s="6" t="s">
        <v>25</v>
      </c>
      <c r="I8" s="3" t="n">
        <v>42528</v>
      </c>
      <c r="J8" s="3" t="n">
        <v>42528</v>
      </c>
      <c r="K8" s="3" t="n">
        <v>42528</v>
      </c>
      <c r="L8" s="7" t="n">
        <v>2500000</v>
      </c>
      <c r="M8" s="8" t="n">
        <v>249909000</v>
      </c>
      <c r="N8" s="9" t="n">
        <v>99.9636</v>
      </c>
      <c r="O8" s="10" t="n">
        <v>0.0664541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8</v>
      </c>
      <c r="F9" s="3" t="n">
        <v>42528</v>
      </c>
      <c r="G9" s="2" t="n">
        <f aca="false">F9-$F$3</f>
        <v>0</v>
      </c>
      <c r="H9" s="6" t="s">
        <v>25</v>
      </c>
      <c r="I9" s="3" t="n">
        <v>42528</v>
      </c>
      <c r="J9" s="3" t="n">
        <v>42528</v>
      </c>
      <c r="K9" s="3" t="n">
        <v>42528</v>
      </c>
      <c r="L9" s="7" t="n">
        <v>131234614</v>
      </c>
      <c r="M9" s="8" t="n">
        <v>131211563.61</v>
      </c>
      <c r="N9" s="9" t="n">
        <v>99.98243574</v>
      </c>
      <c r="O9" s="10" t="n">
        <v>0.064120798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9</v>
      </c>
      <c r="F10" s="3" t="n">
        <v>42528</v>
      </c>
      <c r="G10" s="2" t="n">
        <f aca="false">F10-$F$3</f>
        <v>0</v>
      </c>
      <c r="H10" s="6" t="s">
        <v>25</v>
      </c>
      <c r="I10" s="3" t="n">
        <v>42528</v>
      </c>
      <c r="J10" s="3" t="n">
        <v>42528</v>
      </c>
      <c r="K10" s="3" t="n">
        <v>42528</v>
      </c>
      <c r="L10" s="7" t="n">
        <v>6022819</v>
      </c>
      <c r="M10" s="8" t="n">
        <v>6021761.14</v>
      </c>
      <c r="N10" s="9" t="n">
        <v>99.98243574</v>
      </c>
      <c r="O10" s="10" t="n">
        <v>0.064120798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0</v>
      </c>
      <c r="F11" s="3" t="n">
        <v>42528</v>
      </c>
      <c r="G11" s="2" t="n">
        <f aca="false">F11-$F$3</f>
        <v>0</v>
      </c>
      <c r="H11" s="6" t="s">
        <v>25</v>
      </c>
      <c r="I11" s="3" t="n">
        <v>42528</v>
      </c>
      <c r="J11" s="3" t="n">
        <v>42528</v>
      </c>
      <c r="K11" s="3" t="n">
        <v>42528</v>
      </c>
      <c r="L11" s="7" t="n">
        <v>33879834</v>
      </c>
      <c r="M11" s="8" t="n">
        <v>33873883.26</v>
      </c>
      <c r="N11" s="9" t="n">
        <v>99.98243574</v>
      </c>
      <c r="O11" s="10" t="n">
        <v>0.064120798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1</v>
      </c>
      <c r="F12" s="3" t="n">
        <v>42528</v>
      </c>
      <c r="G12" s="2" t="n">
        <f aca="false">F12-$F$3</f>
        <v>0</v>
      </c>
      <c r="H12" s="6" t="s">
        <v>25</v>
      </c>
      <c r="I12" s="3" t="n">
        <v>42528</v>
      </c>
      <c r="J12" s="3" t="n">
        <v>42528</v>
      </c>
      <c r="K12" s="3" t="n">
        <v>42528</v>
      </c>
      <c r="L12" s="7" t="n">
        <v>228962422</v>
      </c>
      <c r="M12" s="8" t="n">
        <v>228922206.44</v>
      </c>
      <c r="N12" s="9" t="n">
        <v>99.98243574</v>
      </c>
      <c r="O12" s="10" t="n">
        <v>0.064120798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2</v>
      </c>
      <c r="F13" s="3" t="n">
        <v>42528</v>
      </c>
      <c r="G13" s="2" t="n">
        <f aca="false">F13-$F$3</f>
        <v>0</v>
      </c>
      <c r="H13" s="6" t="s">
        <v>25</v>
      </c>
      <c r="I13" s="3" t="n">
        <v>42528</v>
      </c>
      <c r="J13" s="3" t="n">
        <v>42528</v>
      </c>
      <c r="K13" s="3" t="n">
        <v>42528</v>
      </c>
      <c r="L13" s="7" t="n">
        <v>6184312</v>
      </c>
      <c r="M13" s="8" t="n">
        <v>6183225.77</v>
      </c>
      <c r="N13" s="9" t="n">
        <v>99.98243574</v>
      </c>
      <c r="O13" s="10" t="n">
        <v>0.064120798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3</v>
      </c>
      <c r="F14" s="3" t="n">
        <v>42528</v>
      </c>
      <c r="G14" s="2" t="n">
        <f aca="false">F14-$F$3</f>
        <v>0</v>
      </c>
      <c r="H14" s="6" t="s">
        <v>25</v>
      </c>
      <c r="I14" s="3" t="n">
        <v>42528</v>
      </c>
      <c r="J14" s="3" t="n">
        <v>42528</v>
      </c>
      <c r="K14" s="3" t="n">
        <v>42528</v>
      </c>
      <c r="L14" s="7" t="n">
        <v>8620553</v>
      </c>
      <c r="M14" s="8" t="n">
        <v>8619038.86</v>
      </c>
      <c r="N14" s="9" t="n">
        <v>99.98243574</v>
      </c>
      <c r="O14" s="10" t="n">
        <v>0.064120798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4</v>
      </c>
      <c r="F15" s="3" t="n">
        <v>42528</v>
      </c>
      <c r="G15" s="2" t="n">
        <f aca="false">F15-$F$3</f>
        <v>0</v>
      </c>
      <c r="H15" s="6" t="s">
        <v>25</v>
      </c>
      <c r="I15" s="3" t="n">
        <v>42528</v>
      </c>
      <c r="J15" s="3" t="n">
        <v>42528</v>
      </c>
      <c r="K15" s="3" t="n">
        <v>42528</v>
      </c>
      <c r="L15" s="7" t="n">
        <v>13728827</v>
      </c>
      <c r="M15" s="8" t="n">
        <v>13726415.63</v>
      </c>
      <c r="N15" s="9" t="n">
        <v>99.98243574</v>
      </c>
      <c r="O15" s="10" t="n">
        <v>0.064120798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5</v>
      </c>
      <c r="F16" s="3" t="n">
        <v>42528</v>
      </c>
      <c r="G16" s="2" t="n">
        <f aca="false">F16-$F$3</f>
        <v>0</v>
      </c>
      <c r="H16" s="6" t="s">
        <v>25</v>
      </c>
      <c r="I16" s="3" t="n">
        <v>42528</v>
      </c>
      <c r="J16" s="3" t="n">
        <v>42528</v>
      </c>
      <c r="K16" s="3" t="n">
        <v>42528</v>
      </c>
      <c r="L16" s="7" t="n">
        <v>915716</v>
      </c>
      <c r="M16" s="8" t="n">
        <v>915555.16</v>
      </c>
      <c r="N16" s="9" t="n">
        <v>99.98243574</v>
      </c>
      <c r="O16" s="10" t="n">
        <v>0.064120798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6</v>
      </c>
      <c r="F17" s="3" t="n">
        <v>42528</v>
      </c>
      <c r="G17" s="2" t="n">
        <f aca="false">F17-$F$3</f>
        <v>0</v>
      </c>
      <c r="H17" s="6" t="s">
        <v>25</v>
      </c>
      <c r="I17" s="3" t="n">
        <v>42528</v>
      </c>
      <c r="J17" s="3" t="n">
        <v>42528</v>
      </c>
      <c r="K17" s="3" t="n">
        <v>42528</v>
      </c>
      <c r="L17" s="7" t="n">
        <v>114957533</v>
      </c>
      <c r="M17" s="8" t="n">
        <v>114937341.56</v>
      </c>
      <c r="N17" s="9" t="n">
        <v>99.98243574</v>
      </c>
      <c r="O17" s="10" t="n">
        <v>0.064120798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7</v>
      </c>
      <c r="F18" s="3" t="n">
        <v>42528</v>
      </c>
      <c r="G18" s="2" t="n">
        <f aca="false">F18-$F$3</f>
        <v>0</v>
      </c>
      <c r="H18" s="6" t="s">
        <v>25</v>
      </c>
      <c r="I18" s="3" t="n">
        <v>42528</v>
      </c>
      <c r="J18" s="3" t="n">
        <v>42528</v>
      </c>
      <c r="K18" s="3" t="n">
        <v>42528</v>
      </c>
      <c r="L18" s="7" t="n">
        <v>4088898</v>
      </c>
      <c r="M18" s="8" t="n">
        <v>4088179.82</v>
      </c>
      <c r="N18" s="9" t="n">
        <v>99.98243574</v>
      </c>
      <c r="O18" s="10" t="n">
        <v>0.064120798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8</v>
      </c>
      <c r="F19" s="3" t="n">
        <v>42528</v>
      </c>
      <c r="G19" s="2" t="n">
        <f aca="false">F19-$F$3</f>
        <v>0</v>
      </c>
      <c r="H19" s="6" t="s">
        <v>25</v>
      </c>
      <c r="I19" s="3" t="n">
        <v>42528</v>
      </c>
      <c r="J19" s="3" t="n">
        <v>42528</v>
      </c>
      <c r="K19" s="3" t="n">
        <v>42528</v>
      </c>
      <c r="L19" s="7" t="n">
        <v>18505541</v>
      </c>
      <c r="M19" s="8" t="n">
        <v>18502290.64</v>
      </c>
      <c r="N19" s="9" t="n">
        <v>99.98243574</v>
      </c>
      <c r="O19" s="10" t="n">
        <v>0.064120798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9</v>
      </c>
      <c r="F20" s="3" t="n">
        <v>42528</v>
      </c>
      <c r="G20" s="2" t="n">
        <f aca="false">F20-$F$3</f>
        <v>0</v>
      </c>
      <c r="H20" s="6" t="s">
        <v>25</v>
      </c>
      <c r="I20" s="3" t="n">
        <v>42528</v>
      </c>
      <c r="J20" s="3" t="n">
        <v>42528</v>
      </c>
      <c r="K20" s="3" t="n">
        <v>42528</v>
      </c>
      <c r="L20" s="7" t="n">
        <v>1257368</v>
      </c>
      <c r="M20" s="8" t="n">
        <v>1257147.15</v>
      </c>
      <c r="N20" s="9" t="n">
        <v>99.98243574</v>
      </c>
      <c r="O20" s="10" t="n">
        <v>0.064120798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40</v>
      </c>
      <c r="F21" s="3" t="n">
        <v>42528</v>
      </c>
      <c r="G21" s="2" t="n">
        <f aca="false">F21-$F$3</f>
        <v>0</v>
      </c>
      <c r="H21" s="6" t="s">
        <v>25</v>
      </c>
      <c r="I21" s="3" t="n">
        <v>42528</v>
      </c>
      <c r="J21" s="3" t="n">
        <v>42528</v>
      </c>
      <c r="K21" s="3" t="n">
        <v>42528</v>
      </c>
      <c r="L21" s="7" t="n">
        <v>14021815</v>
      </c>
      <c r="M21" s="8" t="n">
        <v>14019352.17</v>
      </c>
      <c r="N21" s="9" t="n">
        <v>99.98243574</v>
      </c>
      <c r="O21" s="10" t="n">
        <v>0.064120798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41</v>
      </c>
      <c r="F22" s="3" t="n">
        <v>42528</v>
      </c>
      <c r="G22" s="2" t="n">
        <f aca="false">F22-$F$3</f>
        <v>0</v>
      </c>
      <c r="H22" s="6" t="s">
        <v>25</v>
      </c>
      <c r="I22" s="3" t="n">
        <v>42528</v>
      </c>
      <c r="J22" s="3" t="n">
        <v>42528</v>
      </c>
      <c r="K22" s="3" t="n">
        <v>42528</v>
      </c>
      <c r="L22" s="7" t="n">
        <v>205577739</v>
      </c>
      <c r="M22" s="8" t="n">
        <v>205541630.79</v>
      </c>
      <c r="N22" s="9" t="n">
        <v>99.98243574</v>
      </c>
      <c r="O22" s="10" t="n">
        <v>0.064120798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2</v>
      </c>
      <c r="F23" s="3" t="n">
        <v>42528</v>
      </c>
      <c r="G23" s="2" t="n">
        <f aca="false">F23-$F$3</f>
        <v>0</v>
      </c>
      <c r="H23" s="6" t="s">
        <v>25</v>
      </c>
      <c r="I23" s="3" t="n">
        <v>42528</v>
      </c>
      <c r="J23" s="3" t="n">
        <v>42528</v>
      </c>
      <c r="K23" s="3" t="n">
        <v>42528</v>
      </c>
      <c r="L23" s="7" t="n">
        <v>7308787</v>
      </c>
      <c r="M23" s="8" t="n">
        <v>7307503.27</v>
      </c>
      <c r="N23" s="9" t="n">
        <v>99.98243574</v>
      </c>
      <c r="O23" s="10" t="n">
        <v>0.064120798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3</v>
      </c>
      <c r="F24" s="3" t="n">
        <v>42528</v>
      </c>
      <c r="G24" s="2" t="n">
        <f aca="false">F24-$F$3</f>
        <v>0</v>
      </c>
      <c r="H24" s="6" t="s">
        <v>25</v>
      </c>
      <c r="I24" s="3" t="n">
        <v>42528</v>
      </c>
      <c r="J24" s="3" t="n">
        <v>42528</v>
      </c>
      <c r="K24" s="3" t="n">
        <v>42528</v>
      </c>
      <c r="L24" s="7" t="n">
        <v>11827888</v>
      </c>
      <c r="M24" s="8" t="n">
        <v>11825810.52</v>
      </c>
      <c r="N24" s="9" t="n">
        <v>99.98243574</v>
      </c>
      <c r="O24" s="10" t="n">
        <v>0.064120798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4</v>
      </c>
      <c r="F25" s="3" t="n">
        <v>42528</v>
      </c>
      <c r="G25" s="2" t="n">
        <f aca="false">F25-$F$3</f>
        <v>0</v>
      </c>
      <c r="H25" s="6" t="s">
        <v>25</v>
      </c>
      <c r="I25" s="3" t="n">
        <v>42528</v>
      </c>
      <c r="J25" s="3" t="n">
        <v>42528</v>
      </c>
      <c r="K25" s="3" t="n">
        <v>42528</v>
      </c>
      <c r="L25" s="7" t="n">
        <v>32654986</v>
      </c>
      <c r="M25" s="8" t="n">
        <v>32649250.39</v>
      </c>
      <c r="N25" s="9" t="n">
        <v>99.98243574</v>
      </c>
      <c r="O25" s="10" t="n">
        <v>0.064120798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5</v>
      </c>
      <c r="F26" s="3" t="n">
        <v>42528</v>
      </c>
      <c r="G26" s="2" t="n">
        <f aca="false">F26-$F$3</f>
        <v>0</v>
      </c>
      <c r="H26" s="6" t="s">
        <v>25</v>
      </c>
      <c r="I26" s="3" t="n">
        <v>42528</v>
      </c>
      <c r="J26" s="3" t="n">
        <v>42528</v>
      </c>
      <c r="K26" s="3" t="n">
        <v>42528</v>
      </c>
      <c r="L26" s="7" t="n">
        <v>26771660</v>
      </c>
      <c r="M26" s="8" t="n">
        <v>26766957.76</v>
      </c>
      <c r="N26" s="9" t="n">
        <v>99.98243574</v>
      </c>
      <c r="O26" s="10" t="n">
        <v>0.064120798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6</v>
      </c>
      <c r="F27" s="3" t="n">
        <v>42528</v>
      </c>
      <c r="G27" s="2" t="n">
        <f aca="false">F27-$F$3</f>
        <v>0</v>
      </c>
      <c r="H27" s="6" t="s">
        <v>25</v>
      </c>
      <c r="I27" s="3" t="n">
        <v>42528</v>
      </c>
      <c r="J27" s="3" t="n">
        <v>42528</v>
      </c>
      <c r="K27" s="3" t="n">
        <v>42528</v>
      </c>
      <c r="L27" s="7" t="n">
        <v>157720569</v>
      </c>
      <c r="M27" s="8" t="n">
        <v>157692866.55</v>
      </c>
      <c r="N27" s="9" t="n">
        <v>99.98243574</v>
      </c>
      <c r="O27" s="10" t="n">
        <v>0.0641207988</v>
      </c>
      <c r="P27" s="2" t="s">
        <v>22</v>
      </c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30" customFormat="false" ht="14.4" hidden="false" customHeight="false" outlineLevel="0" collapsed="false">
      <c r="A3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2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6</v>
      </c>
      <c r="C6" s="2" t="s">
        <v>57</v>
      </c>
      <c r="D6" s="2" t="s">
        <v>19</v>
      </c>
      <c r="E6" s="5" t="s">
        <v>31</v>
      </c>
      <c r="F6" s="3" t="n">
        <v>42884</v>
      </c>
      <c r="G6" s="2" t="n">
        <f aca="false">F6-$F$3</f>
        <v>355</v>
      </c>
      <c r="H6" s="6" t="s">
        <v>25</v>
      </c>
      <c r="I6" s="3" t="n">
        <v>42529</v>
      </c>
      <c r="J6" s="3" t="n">
        <v>42529</v>
      </c>
      <c r="K6" s="3" t="n">
        <v>42529</v>
      </c>
      <c r="L6" s="7" t="n">
        <v>50</v>
      </c>
      <c r="M6" s="8" t="n">
        <v>50161611.64</v>
      </c>
      <c r="N6" s="9" t="n">
        <v>1000981</v>
      </c>
      <c r="O6" s="10" t="n">
        <v>0.0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8</v>
      </c>
      <c r="F7" s="3" t="n">
        <v>42529</v>
      </c>
      <c r="G7" s="2" t="n">
        <f aca="false">F7-$F$3</f>
        <v>0</v>
      </c>
      <c r="H7" s="6" t="s">
        <v>25</v>
      </c>
      <c r="I7" s="3" t="n">
        <v>42529</v>
      </c>
      <c r="J7" s="3" t="n">
        <v>42529</v>
      </c>
      <c r="K7" s="3" t="n">
        <v>42529</v>
      </c>
      <c r="L7" s="7" t="n">
        <v>116999086</v>
      </c>
      <c r="M7" s="8" t="n">
        <v>116977908.66</v>
      </c>
      <c r="N7" s="9" t="n">
        <v>99.98189957</v>
      </c>
      <c r="O7" s="10" t="n">
        <v>0.066078516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9</v>
      </c>
      <c r="F8" s="3" t="n">
        <v>42529</v>
      </c>
      <c r="G8" s="2" t="n">
        <f aca="false">F8-$F$3</f>
        <v>0</v>
      </c>
      <c r="H8" s="6" t="s">
        <v>25</v>
      </c>
      <c r="I8" s="3" t="n">
        <v>42529</v>
      </c>
      <c r="J8" s="3" t="n">
        <v>42529</v>
      </c>
      <c r="K8" s="3" t="n">
        <v>42529</v>
      </c>
      <c r="L8" s="7" t="n">
        <v>5734701</v>
      </c>
      <c r="M8" s="8" t="n">
        <v>5733662.99</v>
      </c>
      <c r="N8" s="9" t="n">
        <v>99.98189957</v>
      </c>
      <c r="O8" s="10" t="n">
        <v>0.066078516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30</v>
      </c>
      <c r="F9" s="3" t="n">
        <v>42529</v>
      </c>
      <c r="G9" s="2" t="n">
        <f aca="false">F9-$F$3</f>
        <v>0</v>
      </c>
      <c r="H9" s="6" t="s">
        <v>25</v>
      </c>
      <c r="I9" s="3" t="n">
        <v>42529</v>
      </c>
      <c r="J9" s="3" t="n">
        <v>42529</v>
      </c>
      <c r="K9" s="3" t="n">
        <v>42529</v>
      </c>
      <c r="L9" s="7" t="n">
        <v>34614239</v>
      </c>
      <c r="M9" s="8" t="n">
        <v>34607973.67</v>
      </c>
      <c r="N9" s="9" t="n">
        <v>99.98189957</v>
      </c>
      <c r="O9" s="10" t="n">
        <v>0.066078516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31</v>
      </c>
      <c r="F10" s="3" t="n">
        <v>42529</v>
      </c>
      <c r="G10" s="2" t="n">
        <f aca="false">F10-$F$3</f>
        <v>0</v>
      </c>
      <c r="H10" s="6" t="s">
        <v>25</v>
      </c>
      <c r="I10" s="3" t="n">
        <v>42529</v>
      </c>
      <c r="J10" s="3" t="n">
        <v>42529</v>
      </c>
      <c r="K10" s="3" t="n">
        <v>42529</v>
      </c>
      <c r="L10" s="7" t="n">
        <v>168677574</v>
      </c>
      <c r="M10" s="8" t="n">
        <v>168647042.63</v>
      </c>
      <c r="N10" s="9" t="n">
        <v>99.98189957</v>
      </c>
      <c r="O10" s="10" t="n">
        <v>0.066078516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2</v>
      </c>
      <c r="F11" s="3" t="n">
        <v>42529</v>
      </c>
      <c r="G11" s="2" t="n">
        <f aca="false">F11-$F$3</f>
        <v>0</v>
      </c>
      <c r="H11" s="6" t="s">
        <v>25</v>
      </c>
      <c r="I11" s="3" t="n">
        <v>42529</v>
      </c>
      <c r="J11" s="3" t="n">
        <v>42529</v>
      </c>
      <c r="K11" s="3" t="n">
        <v>42529</v>
      </c>
      <c r="L11" s="7" t="n">
        <v>6185398</v>
      </c>
      <c r="M11" s="8" t="n">
        <v>6184278.42</v>
      </c>
      <c r="N11" s="9" t="n">
        <v>99.98189957</v>
      </c>
      <c r="O11" s="10" t="n">
        <v>0.066078516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3</v>
      </c>
      <c r="F12" s="3" t="n">
        <v>42529</v>
      </c>
      <c r="G12" s="2" t="n">
        <f aca="false">F12-$F$3</f>
        <v>0</v>
      </c>
      <c r="H12" s="6" t="s">
        <v>25</v>
      </c>
      <c r="I12" s="3" t="n">
        <v>42529</v>
      </c>
      <c r="J12" s="3" t="n">
        <v>42529</v>
      </c>
      <c r="K12" s="3" t="n">
        <v>42529</v>
      </c>
      <c r="L12" s="7" t="n">
        <v>8622067</v>
      </c>
      <c r="M12" s="8" t="n">
        <v>8620506.37</v>
      </c>
      <c r="N12" s="9" t="n">
        <v>99.98189957</v>
      </c>
      <c r="O12" s="10" t="n">
        <v>0.066078516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4</v>
      </c>
      <c r="F13" s="3" t="n">
        <v>42529</v>
      </c>
      <c r="G13" s="2" t="n">
        <f aca="false">F13-$F$3</f>
        <v>0</v>
      </c>
      <c r="H13" s="6" t="s">
        <v>25</v>
      </c>
      <c r="I13" s="3" t="n">
        <v>42529</v>
      </c>
      <c r="J13" s="3" t="n">
        <v>42529</v>
      </c>
      <c r="K13" s="3" t="n">
        <v>42529</v>
      </c>
      <c r="L13" s="7" t="n">
        <v>13731239</v>
      </c>
      <c r="M13" s="8" t="n">
        <v>13728753.59</v>
      </c>
      <c r="N13" s="9" t="n">
        <v>99.98189957</v>
      </c>
      <c r="O13" s="10" t="n">
        <v>0.066078516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5</v>
      </c>
      <c r="F14" s="3" t="n">
        <v>42529</v>
      </c>
      <c r="G14" s="2" t="n">
        <f aca="false">F14-$F$3</f>
        <v>0</v>
      </c>
      <c r="H14" s="6" t="s">
        <v>25</v>
      </c>
      <c r="I14" s="3" t="n">
        <v>42529</v>
      </c>
      <c r="J14" s="3" t="n">
        <v>42529</v>
      </c>
      <c r="K14" s="3" t="n">
        <v>42529</v>
      </c>
      <c r="L14" s="7" t="n">
        <v>916187</v>
      </c>
      <c r="M14" s="8" t="n">
        <v>916021.17</v>
      </c>
      <c r="N14" s="9" t="n">
        <v>99.98189957</v>
      </c>
      <c r="O14" s="10" t="n">
        <v>0.066078516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6</v>
      </c>
      <c r="F15" s="3" t="n">
        <v>42529</v>
      </c>
      <c r="G15" s="2" t="n">
        <f aca="false">F15-$F$3</f>
        <v>0</v>
      </c>
      <c r="H15" s="6" t="s">
        <v>25</v>
      </c>
      <c r="I15" s="3" t="n">
        <v>42529</v>
      </c>
      <c r="J15" s="3" t="n">
        <v>42529</v>
      </c>
      <c r="K15" s="3" t="n">
        <v>42529</v>
      </c>
      <c r="L15" s="7" t="n">
        <v>112486464</v>
      </c>
      <c r="M15" s="8" t="n">
        <v>112466103.47</v>
      </c>
      <c r="N15" s="9" t="n">
        <v>99.98189957</v>
      </c>
      <c r="O15" s="10" t="n">
        <v>0.066078516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7</v>
      </c>
      <c r="F16" s="3" t="n">
        <v>42529</v>
      </c>
      <c r="G16" s="2" t="n">
        <f aca="false">F16-$F$3</f>
        <v>0</v>
      </c>
      <c r="H16" s="6" t="s">
        <v>25</v>
      </c>
      <c r="I16" s="3" t="n">
        <v>42529</v>
      </c>
      <c r="J16" s="3" t="n">
        <v>42529</v>
      </c>
      <c r="K16" s="3" t="n">
        <v>42529</v>
      </c>
      <c r="L16" s="7" t="n">
        <v>4096314</v>
      </c>
      <c r="M16" s="8" t="n">
        <v>4095572.55</v>
      </c>
      <c r="N16" s="9" t="n">
        <v>99.98189957</v>
      </c>
      <c r="O16" s="10" t="n">
        <v>0.066078516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8</v>
      </c>
      <c r="F17" s="3" t="n">
        <v>42529</v>
      </c>
      <c r="G17" s="2" t="n">
        <f aca="false">F17-$F$3</f>
        <v>0</v>
      </c>
      <c r="H17" s="6" t="s">
        <v>25</v>
      </c>
      <c r="I17" s="3" t="n">
        <v>42529</v>
      </c>
      <c r="J17" s="3" t="n">
        <v>42529</v>
      </c>
      <c r="K17" s="3" t="n">
        <v>42529</v>
      </c>
      <c r="L17" s="7" t="n">
        <v>1376068</v>
      </c>
      <c r="M17" s="8" t="n">
        <v>1375818.93</v>
      </c>
      <c r="N17" s="9" t="n">
        <v>99.98189957</v>
      </c>
      <c r="O17" s="10" t="n">
        <v>0.066078516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9</v>
      </c>
      <c r="F18" s="3" t="n">
        <v>42529</v>
      </c>
      <c r="G18" s="2" t="n">
        <f aca="false">F18-$F$3</f>
        <v>0</v>
      </c>
      <c r="H18" s="6" t="s">
        <v>25</v>
      </c>
      <c r="I18" s="3" t="n">
        <v>42529</v>
      </c>
      <c r="J18" s="3" t="n">
        <v>42529</v>
      </c>
      <c r="K18" s="3" t="n">
        <v>42529</v>
      </c>
      <c r="L18" s="7" t="n">
        <v>1257589</v>
      </c>
      <c r="M18" s="8" t="n">
        <v>1257361.37</v>
      </c>
      <c r="N18" s="9" t="n">
        <v>99.98189957</v>
      </c>
      <c r="O18" s="10" t="n">
        <v>0.066078516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40</v>
      </c>
      <c r="F19" s="3" t="n">
        <v>42529</v>
      </c>
      <c r="G19" s="2" t="n">
        <f aca="false">F19-$F$3</f>
        <v>0</v>
      </c>
      <c r="H19" s="6" t="s">
        <v>25</v>
      </c>
      <c r="I19" s="3" t="n">
        <v>42529</v>
      </c>
      <c r="J19" s="3" t="n">
        <v>42529</v>
      </c>
      <c r="K19" s="3" t="n">
        <v>42529</v>
      </c>
      <c r="L19" s="7" t="n">
        <v>14024278</v>
      </c>
      <c r="M19" s="8" t="n">
        <v>14021739.55</v>
      </c>
      <c r="N19" s="9" t="n">
        <v>99.98189957</v>
      </c>
      <c r="O19" s="10" t="n">
        <v>0.066078516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41</v>
      </c>
      <c r="F20" s="3" t="n">
        <v>42529</v>
      </c>
      <c r="G20" s="2" t="n">
        <f aca="false">F20-$F$3</f>
        <v>0</v>
      </c>
      <c r="H20" s="6" t="s">
        <v>25</v>
      </c>
      <c r="I20" s="3" t="n">
        <v>42529</v>
      </c>
      <c r="J20" s="3" t="n">
        <v>42529</v>
      </c>
      <c r="K20" s="3" t="n">
        <v>42529</v>
      </c>
      <c r="L20" s="7" t="n">
        <v>182703449</v>
      </c>
      <c r="M20" s="8" t="n">
        <v>182670378.89</v>
      </c>
      <c r="N20" s="9" t="n">
        <v>99.98189957</v>
      </c>
      <c r="O20" s="10" t="n">
        <v>0.066078516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42</v>
      </c>
      <c r="F21" s="3" t="n">
        <v>42529</v>
      </c>
      <c r="G21" s="2" t="n">
        <f aca="false">F21-$F$3</f>
        <v>0</v>
      </c>
      <c r="H21" s="6" t="s">
        <v>25</v>
      </c>
      <c r="I21" s="3" t="n">
        <v>42529</v>
      </c>
      <c r="J21" s="3" t="n">
        <v>42529</v>
      </c>
      <c r="K21" s="3" t="n">
        <v>42529</v>
      </c>
      <c r="L21" s="7" t="n">
        <v>7309294</v>
      </c>
      <c r="M21" s="8" t="n">
        <v>7307970.99</v>
      </c>
      <c r="N21" s="9" t="n">
        <v>99.98189957</v>
      </c>
      <c r="O21" s="10" t="n">
        <v>0.066078516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43</v>
      </c>
      <c r="F22" s="3" t="n">
        <v>42529</v>
      </c>
      <c r="G22" s="2" t="n">
        <f aca="false">F22-$F$3</f>
        <v>0</v>
      </c>
      <c r="H22" s="6" t="s">
        <v>25</v>
      </c>
      <c r="I22" s="3" t="n">
        <v>42529</v>
      </c>
      <c r="J22" s="3" t="n">
        <v>42529</v>
      </c>
      <c r="K22" s="3" t="n">
        <v>42529</v>
      </c>
      <c r="L22" s="7" t="n">
        <v>11829965</v>
      </c>
      <c r="M22" s="8" t="n">
        <v>11827823.73</v>
      </c>
      <c r="N22" s="9" t="n">
        <v>99.98189957</v>
      </c>
      <c r="O22" s="10" t="n">
        <v>0.066078516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4</v>
      </c>
      <c r="F23" s="3" t="n">
        <v>42529</v>
      </c>
      <c r="G23" s="2" t="n">
        <f aca="false">F23-$F$3</f>
        <v>0</v>
      </c>
      <c r="H23" s="6" t="s">
        <v>25</v>
      </c>
      <c r="I23" s="3" t="n">
        <v>42529</v>
      </c>
      <c r="J23" s="3" t="n">
        <v>42529</v>
      </c>
      <c r="K23" s="3" t="n">
        <v>42529</v>
      </c>
      <c r="L23" s="7" t="n">
        <v>32667722</v>
      </c>
      <c r="M23" s="8" t="n">
        <v>32661809</v>
      </c>
      <c r="N23" s="9" t="n">
        <v>99.98189957</v>
      </c>
      <c r="O23" s="10" t="n">
        <v>0.066078516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5</v>
      </c>
      <c r="F24" s="3" t="n">
        <v>42529</v>
      </c>
      <c r="G24" s="2" t="n">
        <f aca="false">F24-$F$3</f>
        <v>0</v>
      </c>
      <c r="H24" s="6" t="s">
        <v>25</v>
      </c>
      <c r="I24" s="3" t="n">
        <v>42529</v>
      </c>
      <c r="J24" s="3" t="n">
        <v>42529</v>
      </c>
      <c r="K24" s="3" t="n">
        <v>42529</v>
      </c>
      <c r="L24" s="7" t="n">
        <v>38523837</v>
      </c>
      <c r="M24" s="8" t="n">
        <v>38516864.02</v>
      </c>
      <c r="N24" s="9" t="n">
        <v>99.98189957</v>
      </c>
      <c r="O24" s="10" t="n">
        <v>0.066078516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6</v>
      </c>
      <c r="F25" s="3" t="n">
        <v>42529</v>
      </c>
      <c r="G25" s="2" t="n">
        <f aca="false">F25-$F$3</f>
        <v>0</v>
      </c>
      <c r="H25" s="6" t="s">
        <v>25</v>
      </c>
      <c r="I25" s="3" t="n">
        <v>42529</v>
      </c>
      <c r="J25" s="3" t="n">
        <v>42529</v>
      </c>
      <c r="K25" s="3" t="n">
        <v>42529</v>
      </c>
      <c r="L25" s="7" t="n">
        <v>138986013</v>
      </c>
      <c r="M25" s="8" t="n">
        <v>138960855.93</v>
      </c>
      <c r="N25" s="9" t="n">
        <v>99.98189957</v>
      </c>
      <c r="O25" s="10" t="n">
        <v>0.066078516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58</v>
      </c>
      <c r="C26" s="2" t="s">
        <v>59</v>
      </c>
      <c r="D26" s="2" t="s">
        <v>19</v>
      </c>
      <c r="E26" s="5" t="s">
        <v>20</v>
      </c>
      <c r="F26" s="3" t="n">
        <v>42607</v>
      </c>
      <c r="G26" s="2" t="n">
        <f aca="false">F26-$F$3</f>
        <v>78</v>
      </c>
      <c r="H26" s="6" t="s">
        <v>25</v>
      </c>
      <c r="I26" s="3" t="n">
        <v>42529</v>
      </c>
      <c r="J26" s="3" t="n">
        <v>42529</v>
      </c>
      <c r="K26" s="3" t="n">
        <v>42529</v>
      </c>
      <c r="L26" s="7" t="n">
        <v>5000000</v>
      </c>
      <c r="M26" s="8" t="n">
        <v>490930500</v>
      </c>
      <c r="N26" s="9" t="n">
        <v>98.1861</v>
      </c>
      <c r="O26" s="10" t="n">
        <v>0.08645</v>
      </c>
      <c r="P26" s="2" t="s">
        <v>22</v>
      </c>
    </row>
    <row r="27" customFormat="false" ht="14.4" hidden="false" customHeight="false" outlineLevel="0" collapsed="false">
      <c r="A27" s="2"/>
      <c r="B27" s="2"/>
      <c r="C27" s="2"/>
      <c r="D27" s="2"/>
      <c r="E27" s="5"/>
      <c r="F27" s="3"/>
      <c r="G27" s="2"/>
      <c r="H27" s="6"/>
      <c r="I27" s="3"/>
      <c r="J27" s="3"/>
      <c r="K27" s="3"/>
      <c r="L27" s="7"/>
      <c r="M27" s="8"/>
      <c r="N27" s="9"/>
      <c r="O27" s="10"/>
      <c r="P27" s="2"/>
    </row>
    <row r="29" customFormat="false" ht="14.4" hidden="false" customHeight="false" outlineLevel="0" collapsed="false">
      <c r="A29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3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0</v>
      </c>
      <c r="C6" s="2" t="s">
        <v>61</v>
      </c>
      <c r="D6" s="2" t="s">
        <v>19</v>
      </c>
      <c r="E6" s="5" t="s">
        <v>31</v>
      </c>
      <c r="F6" s="3" t="n">
        <v>42621</v>
      </c>
      <c r="G6" s="2" t="n">
        <f aca="false">F6-$F$3</f>
        <v>91</v>
      </c>
      <c r="H6" s="6" t="s">
        <v>21</v>
      </c>
      <c r="I6" s="3" t="n">
        <v>42529</v>
      </c>
      <c r="J6" s="3" t="n">
        <v>42529</v>
      </c>
      <c r="K6" s="3" t="n">
        <v>42530</v>
      </c>
      <c r="L6" s="7" t="n">
        <v>2000000</v>
      </c>
      <c r="M6" s="8" t="n">
        <v>196660000</v>
      </c>
      <c r="N6" s="9" t="n">
        <v>98.33</v>
      </c>
      <c r="O6" s="10" t="n">
        <v>0.06812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8</v>
      </c>
      <c r="F7" s="3" t="n">
        <v>42530</v>
      </c>
      <c r="G7" s="2" t="n">
        <f aca="false">F7-$F$3</f>
        <v>0</v>
      </c>
      <c r="H7" s="6" t="s">
        <v>25</v>
      </c>
      <c r="I7" s="3" t="n">
        <v>42530</v>
      </c>
      <c r="J7" s="3" t="n">
        <v>42530</v>
      </c>
      <c r="K7" s="3" t="n">
        <v>42530</v>
      </c>
      <c r="L7" s="7" t="n">
        <v>120024626</v>
      </c>
      <c r="M7" s="8" t="n">
        <v>120003033.43</v>
      </c>
      <c r="N7" s="9" t="n">
        <v>99.98200988</v>
      </c>
      <c r="O7" s="10" t="n">
        <v>0.065675746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9</v>
      </c>
      <c r="F8" s="3" t="n">
        <v>42530</v>
      </c>
      <c r="G8" s="2" t="n">
        <f aca="false">F8-$F$3</f>
        <v>0</v>
      </c>
      <c r="H8" s="6" t="s">
        <v>25</v>
      </c>
      <c r="I8" s="3" t="n">
        <v>42530</v>
      </c>
      <c r="J8" s="3" t="n">
        <v>42530</v>
      </c>
      <c r="K8" s="3" t="n">
        <v>42530</v>
      </c>
      <c r="L8" s="7" t="n">
        <v>5735739</v>
      </c>
      <c r="M8" s="8" t="n">
        <v>5734707.13</v>
      </c>
      <c r="N8" s="9" t="n">
        <v>99.98200988</v>
      </c>
      <c r="O8" s="10" t="n">
        <v>0.065675746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30</v>
      </c>
      <c r="F9" s="3" t="n">
        <v>42530</v>
      </c>
      <c r="G9" s="2" t="n">
        <f aca="false">F9-$F$3</f>
        <v>0</v>
      </c>
      <c r="H9" s="6" t="s">
        <v>25</v>
      </c>
      <c r="I9" s="3" t="n">
        <v>42530</v>
      </c>
      <c r="J9" s="3" t="n">
        <v>42530</v>
      </c>
      <c r="K9" s="3" t="n">
        <v>42530</v>
      </c>
      <c r="L9" s="7" t="n">
        <v>34988244</v>
      </c>
      <c r="M9" s="8" t="n">
        <v>34981949.57</v>
      </c>
      <c r="N9" s="9" t="n">
        <v>99.98200988</v>
      </c>
      <c r="O9" s="10" t="n">
        <v>0.065675746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31</v>
      </c>
      <c r="F10" s="3" t="n">
        <v>42530</v>
      </c>
      <c r="G10" s="2" t="n">
        <f aca="false">F10-$F$3</f>
        <v>0</v>
      </c>
      <c r="H10" s="6" t="s">
        <v>25</v>
      </c>
      <c r="I10" s="3" t="n">
        <v>42530</v>
      </c>
      <c r="J10" s="3" t="n">
        <v>42530</v>
      </c>
      <c r="K10" s="3" t="n">
        <v>42530</v>
      </c>
      <c r="L10" s="7" t="n">
        <v>365312031</v>
      </c>
      <c r="M10" s="8" t="n">
        <v>365246310.93</v>
      </c>
      <c r="N10" s="9" t="n">
        <v>99.98200988</v>
      </c>
      <c r="O10" s="10" t="n">
        <v>0.065675746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2</v>
      </c>
      <c r="F11" s="3" t="n">
        <v>42530</v>
      </c>
      <c r="G11" s="2" t="n">
        <f aca="false">F11-$F$3</f>
        <v>0</v>
      </c>
      <c r="H11" s="6" t="s">
        <v>25</v>
      </c>
      <c r="I11" s="3" t="n">
        <v>42530</v>
      </c>
      <c r="J11" s="3" t="n">
        <v>42530</v>
      </c>
      <c r="K11" s="3" t="n">
        <v>42530</v>
      </c>
      <c r="L11" s="7" t="n">
        <v>6186518</v>
      </c>
      <c r="M11" s="8" t="n">
        <v>6185405.04</v>
      </c>
      <c r="N11" s="9" t="n">
        <v>99.98200988</v>
      </c>
      <c r="O11" s="10" t="n">
        <v>0.065675746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3</v>
      </c>
      <c r="F12" s="3" t="n">
        <v>42530</v>
      </c>
      <c r="G12" s="2" t="n">
        <f aca="false">F12-$F$3</f>
        <v>0</v>
      </c>
      <c r="H12" s="6" t="s">
        <v>25</v>
      </c>
      <c r="I12" s="3" t="n">
        <v>42530</v>
      </c>
      <c r="J12" s="3" t="n">
        <v>42530</v>
      </c>
      <c r="K12" s="3" t="n">
        <v>42530</v>
      </c>
      <c r="L12" s="7" t="n">
        <v>8623628</v>
      </c>
      <c r="M12" s="8" t="n">
        <v>8622076.6</v>
      </c>
      <c r="N12" s="9" t="n">
        <v>99.98200988</v>
      </c>
      <c r="O12" s="10" t="n">
        <v>0.065675746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4</v>
      </c>
      <c r="F13" s="3" t="n">
        <v>42530</v>
      </c>
      <c r="G13" s="2" t="n">
        <f aca="false">F13-$F$3</f>
        <v>0</v>
      </c>
      <c r="H13" s="6" t="s">
        <v>25</v>
      </c>
      <c r="I13" s="3" t="n">
        <v>42530</v>
      </c>
      <c r="J13" s="3" t="n">
        <v>42530</v>
      </c>
      <c r="K13" s="3" t="n">
        <v>42530</v>
      </c>
      <c r="L13" s="7" t="n">
        <v>13733724</v>
      </c>
      <c r="M13" s="8" t="n">
        <v>13731253.29</v>
      </c>
      <c r="N13" s="9" t="n">
        <v>99.98200988</v>
      </c>
      <c r="O13" s="10" t="n">
        <v>0.065675746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5</v>
      </c>
      <c r="F14" s="3" t="n">
        <v>42530</v>
      </c>
      <c r="G14" s="2" t="n">
        <f aca="false">F14-$F$3</f>
        <v>0</v>
      </c>
      <c r="H14" s="6" t="s">
        <v>25</v>
      </c>
      <c r="I14" s="3" t="n">
        <v>42530</v>
      </c>
      <c r="J14" s="3" t="n">
        <v>42530</v>
      </c>
      <c r="K14" s="3" t="n">
        <v>42530</v>
      </c>
      <c r="L14" s="7" t="n">
        <v>988516</v>
      </c>
      <c r="M14" s="8" t="n">
        <v>988338.16</v>
      </c>
      <c r="N14" s="9" t="n">
        <v>99.98200988</v>
      </c>
      <c r="O14" s="10" t="n">
        <v>0.065675746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6</v>
      </c>
      <c r="F15" s="3" t="n">
        <v>42530</v>
      </c>
      <c r="G15" s="2" t="n">
        <f aca="false">F15-$F$3</f>
        <v>0</v>
      </c>
      <c r="H15" s="6" t="s">
        <v>25</v>
      </c>
      <c r="I15" s="3" t="n">
        <v>42530</v>
      </c>
      <c r="J15" s="3" t="n">
        <v>42530</v>
      </c>
      <c r="K15" s="3" t="n">
        <v>42530</v>
      </c>
      <c r="L15" s="7" t="n">
        <v>112012574</v>
      </c>
      <c r="M15" s="8" t="n">
        <v>111992422.8</v>
      </c>
      <c r="N15" s="9" t="n">
        <v>99.98200988</v>
      </c>
      <c r="O15" s="10" t="n">
        <v>0.065675746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7</v>
      </c>
      <c r="F16" s="3" t="n">
        <v>42530</v>
      </c>
      <c r="G16" s="2" t="n">
        <f aca="false">F16-$F$3</f>
        <v>0</v>
      </c>
      <c r="H16" s="6" t="s">
        <v>25</v>
      </c>
      <c r="I16" s="3" t="n">
        <v>42530</v>
      </c>
      <c r="J16" s="3" t="n">
        <v>42530</v>
      </c>
      <c r="K16" s="3" t="n">
        <v>42530</v>
      </c>
      <c r="L16" s="7" t="n">
        <v>3205054</v>
      </c>
      <c r="M16" s="8" t="n">
        <v>3204477.41</v>
      </c>
      <c r="N16" s="9" t="n">
        <v>99.98200988</v>
      </c>
      <c r="O16" s="10" t="n">
        <v>0.065675746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8</v>
      </c>
      <c r="F17" s="3" t="n">
        <v>42530</v>
      </c>
      <c r="G17" s="2" t="n">
        <f aca="false">F17-$F$3</f>
        <v>0</v>
      </c>
      <c r="H17" s="6" t="s">
        <v>25</v>
      </c>
      <c r="I17" s="3" t="n">
        <v>42530</v>
      </c>
      <c r="J17" s="3" t="n">
        <v>42530</v>
      </c>
      <c r="K17" s="3" t="n">
        <v>42530</v>
      </c>
      <c r="L17" s="7" t="n">
        <v>1628452</v>
      </c>
      <c r="M17" s="8" t="n">
        <v>1628159.04</v>
      </c>
      <c r="N17" s="9" t="n">
        <v>99.98200988</v>
      </c>
      <c r="O17" s="10" t="n">
        <v>0.065675746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9</v>
      </c>
      <c r="F18" s="3" t="n">
        <v>42530</v>
      </c>
      <c r="G18" s="2" t="n">
        <f aca="false">F18-$F$3</f>
        <v>0</v>
      </c>
      <c r="H18" s="6" t="s">
        <v>25</v>
      </c>
      <c r="I18" s="3" t="n">
        <v>42530</v>
      </c>
      <c r="J18" s="3" t="n">
        <v>42530</v>
      </c>
      <c r="K18" s="3" t="n">
        <v>42530</v>
      </c>
      <c r="L18" s="7" t="n">
        <v>1257816</v>
      </c>
      <c r="M18" s="8" t="n">
        <v>1257589.72</v>
      </c>
      <c r="N18" s="9" t="n">
        <v>99.98200988</v>
      </c>
      <c r="O18" s="10" t="n">
        <v>0.065675746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40</v>
      </c>
      <c r="F19" s="3" t="n">
        <v>42530</v>
      </c>
      <c r="G19" s="2" t="n">
        <f aca="false">F19-$F$3</f>
        <v>0</v>
      </c>
      <c r="H19" s="6" t="s">
        <v>25</v>
      </c>
      <c r="I19" s="3" t="n">
        <v>42530</v>
      </c>
      <c r="J19" s="3" t="n">
        <v>42530</v>
      </c>
      <c r="K19" s="3" t="n">
        <v>42530</v>
      </c>
      <c r="L19" s="7" t="n">
        <v>14026817</v>
      </c>
      <c r="M19" s="8" t="n">
        <v>14024293.56</v>
      </c>
      <c r="N19" s="9" t="n">
        <v>99.98200988</v>
      </c>
      <c r="O19" s="10" t="n">
        <v>0.065675746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41</v>
      </c>
      <c r="F20" s="3" t="n">
        <v>42530</v>
      </c>
      <c r="G20" s="2" t="n">
        <f aca="false">F20-$F$3</f>
        <v>0</v>
      </c>
      <c r="H20" s="6" t="s">
        <v>25</v>
      </c>
      <c r="I20" s="3" t="n">
        <v>42530</v>
      </c>
      <c r="J20" s="3" t="n">
        <v>42530</v>
      </c>
      <c r="K20" s="3" t="n">
        <v>42530</v>
      </c>
      <c r="L20" s="7" t="n">
        <v>188222910</v>
      </c>
      <c r="M20" s="8" t="n">
        <v>188189048.47</v>
      </c>
      <c r="N20" s="9" t="n">
        <v>99.98200988</v>
      </c>
      <c r="O20" s="10" t="n">
        <v>0.065675746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42</v>
      </c>
      <c r="F21" s="3" t="n">
        <v>42530</v>
      </c>
      <c r="G21" s="2" t="n">
        <f aca="false">F21-$F$3</f>
        <v>0</v>
      </c>
      <c r="H21" s="6" t="s">
        <v>25</v>
      </c>
      <c r="I21" s="3" t="n">
        <v>42530</v>
      </c>
      <c r="J21" s="3" t="n">
        <v>42530</v>
      </c>
      <c r="K21" s="3" t="n">
        <v>42530</v>
      </c>
      <c r="L21" s="7" t="n">
        <v>5705023</v>
      </c>
      <c r="M21" s="8" t="n">
        <v>5703996.66</v>
      </c>
      <c r="N21" s="9" t="n">
        <v>99.98200988</v>
      </c>
      <c r="O21" s="10" t="n">
        <v>0.065675746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43</v>
      </c>
      <c r="F22" s="3" t="n">
        <v>42530</v>
      </c>
      <c r="G22" s="2" t="n">
        <f aca="false">F22-$F$3</f>
        <v>0</v>
      </c>
      <c r="H22" s="6" t="s">
        <v>25</v>
      </c>
      <c r="I22" s="3" t="n">
        <v>42530</v>
      </c>
      <c r="J22" s="3" t="n">
        <v>42530</v>
      </c>
      <c r="K22" s="3" t="n">
        <v>42530</v>
      </c>
      <c r="L22" s="7" t="n">
        <v>11832106</v>
      </c>
      <c r="M22" s="8" t="n">
        <v>11829977.39</v>
      </c>
      <c r="N22" s="9" t="n">
        <v>99.98200988</v>
      </c>
      <c r="O22" s="10" t="n">
        <v>0.065675746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4</v>
      </c>
      <c r="F23" s="3" t="n">
        <v>42530</v>
      </c>
      <c r="G23" s="2" t="n">
        <f aca="false">F23-$F$3</f>
        <v>0</v>
      </c>
      <c r="H23" s="6" t="s">
        <v>25</v>
      </c>
      <c r="I23" s="3" t="n">
        <v>42530</v>
      </c>
      <c r="J23" s="3" t="n">
        <v>42530</v>
      </c>
      <c r="K23" s="3" t="n">
        <v>42530</v>
      </c>
      <c r="L23" s="7" t="n">
        <v>34702092</v>
      </c>
      <c r="M23" s="8" t="n">
        <v>34695849.05</v>
      </c>
      <c r="N23" s="9" t="n">
        <v>99.98200988</v>
      </c>
      <c r="O23" s="10" t="n">
        <v>0.065675746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5</v>
      </c>
      <c r="F24" s="3" t="n">
        <v>42530</v>
      </c>
      <c r="G24" s="2" t="n">
        <f aca="false">F24-$F$3</f>
        <v>0</v>
      </c>
      <c r="H24" s="6" t="s">
        <v>25</v>
      </c>
      <c r="I24" s="3" t="n">
        <v>42530</v>
      </c>
      <c r="J24" s="3" t="n">
        <v>42530</v>
      </c>
      <c r="K24" s="3" t="n">
        <v>42530</v>
      </c>
      <c r="L24" s="7" t="n">
        <v>38483810</v>
      </c>
      <c r="M24" s="8" t="n">
        <v>38476886.72</v>
      </c>
      <c r="N24" s="9" t="n">
        <v>99.98200988</v>
      </c>
      <c r="O24" s="10" t="n">
        <v>0.065675746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6</v>
      </c>
      <c r="F25" s="3" t="n">
        <v>42530</v>
      </c>
      <c r="G25" s="2" t="n">
        <f aca="false">F25-$F$3</f>
        <v>0</v>
      </c>
      <c r="H25" s="6" t="s">
        <v>25</v>
      </c>
      <c r="I25" s="3" t="n">
        <v>42530</v>
      </c>
      <c r="J25" s="3" t="n">
        <v>42530</v>
      </c>
      <c r="K25" s="3" t="n">
        <v>42530</v>
      </c>
      <c r="L25" s="7" t="n">
        <v>136071395</v>
      </c>
      <c r="M25" s="8" t="n">
        <v>136046915.59</v>
      </c>
      <c r="N25" s="9" t="n">
        <v>99.98200988</v>
      </c>
      <c r="O25" s="10" t="n">
        <v>0.065675746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62</v>
      </c>
      <c r="C26" s="2" t="s">
        <v>63</v>
      </c>
      <c r="D26" s="2" t="s">
        <v>19</v>
      </c>
      <c r="E26" s="5" t="s">
        <v>31</v>
      </c>
      <c r="F26" s="3" t="n">
        <v>42551</v>
      </c>
      <c r="G26" s="2" t="n">
        <f aca="false">F26-$F$3</f>
        <v>21</v>
      </c>
      <c r="H26" s="6" t="s">
        <v>25</v>
      </c>
      <c r="I26" s="3" t="n">
        <v>42530</v>
      </c>
      <c r="J26" s="3" t="n">
        <v>42530</v>
      </c>
      <c r="K26" s="3" t="n">
        <v>42530</v>
      </c>
      <c r="L26" s="7" t="n">
        <v>500000</v>
      </c>
      <c r="M26" s="8" t="n">
        <v>49788050</v>
      </c>
      <c r="N26" s="9" t="n">
        <v>99.5761</v>
      </c>
      <c r="O26" s="10" t="n">
        <v>0.07419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64</v>
      </c>
      <c r="C27" s="2" t="s">
        <v>65</v>
      </c>
      <c r="D27" s="2" t="s">
        <v>19</v>
      </c>
      <c r="E27" s="5" t="s">
        <v>20</v>
      </c>
      <c r="F27" s="3" t="n">
        <v>42590</v>
      </c>
      <c r="G27" s="2" t="n">
        <f aca="false">F27-$F$3</f>
        <v>60</v>
      </c>
      <c r="H27" s="6" t="s">
        <v>25</v>
      </c>
      <c r="I27" s="3" t="n">
        <v>42530</v>
      </c>
      <c r="J27" s="3" t="n">
        <v>42530</v>
      </c>
      <c r="K27" s="3" t="n">
        <v>42530</v>
      </c>
      <c r="L27" s="7" t="n">
        <v>2500000</v>
      </c>
      <c r="M27" s="8" t="n">
        <v>247096750</v>
      </c>
      <c r="N27" s="9" t="n">
        <v>98.8387</v>
      </c>
      <c r="O27" s="10" t="n">
        <v>0.0716716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64</v>
      </c>
      <c r="C28" s="2" t="s">
        <v>65</v>
      </c>
      <c r="D28" s="2" t="s">
        <v>19</v>
      </c>
      <c r="E28" s="5" t="s">
        <v>20</v>
      </c>
      <c r="F28" s="3" t="n">
        <v>42590</v>
      </c>
      <c r="G28" s="2" t="n">
        <f aca="false">F28-$F$3</f>
        <v>60</v>
      </c>
      <c r="H28" s="6" t="s">
        <v>25</v>
      </c>
      <c r="I28" s="3" t="n">
        <v>42530</v>
      </c>
      <c r="J28" s="3" t="n">
        <v>42530</v>
      </c>
      <c r="K28" s="3" t="n">
        <v>42530</v>
      </c>
      <c r="L28" s="7" t="n">
        <v>2500000</v>
      </c>
      <c r="M28" s="8" t="n">
        <v>247096750</v>
      </c>
      <c r="N28" s="9" t="n">
        <v>98.8387</v>
      </c>
      <c r="O28" s="10" t="n">
        <v>0.07167162</v>
      </c>
      <c r="P28" s="2" t="s">
        <v>22</v>
      </c>
    </row>
    <row r="29" customFormat="false" ht="14.4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1" customFormat="false" ht="14.4" hidden="false" customHeight="false" outlineLevel="0" collapsed="false">
      <c r="A31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3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6</v>
      </c>
      <c r="C6" s="2" t="s">
        <v>67</v>
      </c>
      <c r="D6" s="2" t="s">
        <v>19</v>
      </c>
      <c r="E6" s="5" t="s">
        <v>36</v>
      </c>
      <c r="F6" s="3" t="n">
        <v>46033</v>
      </c>
      <c r="G6" s="2" t="n">
        <f aca="false">F6-$F$3</f>
        <v>3502</v>
      </c>
      <c r="H6" s="6" t="s">
        <v>21</v>
      </c>
      <c r="I6" s="3" t="n">
        <v>42530</v>
      </c>
      <c r="J6" s="3" t="n">
        <v>42530</v>
      </c>
      <c r="K6" s="3" t="n">
        <v>42531</v>
      </c>
      <c r="L6" s="7" t="n">
        <v>100000</v>
      </c>
      <c r="M6" s="8" t="n">
        <v>10381142</v>
      </c>
      <c r="N6" s="9" t="n">
        <v>100.67</v>
      </c>
      <c r="O6" s="10" t="n">
        <v>0.07489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8</v>
      </c>
      <c r="C7" s="2" t="s">
        <v>69</v>
      </c>
      <c r="D7" s="2" t="s">
        <v>19</v>
      </c>
      <c r="E7" s="5" t="s">
        <v>42</v>
      </c>
      <c r="F7" s="3" t="n">
        <v>47561</v>
      </c>
      <c r="G7" s="2" t="n">
        <f aca="false">F7-$F$3</f>
        <v>5030</v>
      </c>
      <c r="H7" s="6" t="s">
        <v>21</v>
      </c>
      <c r="I7" s="3" t="n">
        <v>42530</v>
      </c>
      <c r="J7" s="3" t="n">
        <v>42530</v>
      </c>
      <c r="K7" s="3" t="n">
        <v>42531</v>
      </c>
      <c r="L7" s="7" t="n">
        <v>500000</v>
      </c>
      <c r="M7" s="8" t="n">
        <v>51361500</v>
      </c>
      <c r="N7" s="9" t="n">
        <v>100.95</v>
      </c>
      <c r="O7" s="10" t="n">
        <v>0.07764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0</v>
      </c>
      <c r="C8" s="2" t="s">
        <v>71</v>
      </c>
      <c r="D8" s="2" t="s">
        <v>19</v>
      </c>
      <c r="E8" s="5" t="s">
        <v>42</v>
      </c>
      <c r="F8" s="3" t="n">
        <v>47612</v>
      </c>
      <c r="G8" s="2" t="n">
        <f aca="false">F8-$F$3</f>
        <v>5081</v>
      </c>
      <c r="H8" s="6" t="s">
        <v>21</v>
      </c>
      <c r="I8" s="3" t="n">
        <v>42530</v>
      </c>
      <c r="J8" s="3" t="n">
        <v>42530</v>
      </c>
      <c r="K8" s="3" t="n">
        <v>42531</v>
      </c>
      <c r="L8" s="7" t="n">
        <v>1000000</v>
      </c>
      <c r="M8" s="8" t="n">
        <v>100170306</v>
      </c>
      <c r="N8" s="9" t="n">
        <v>99.515</v>
      </c>
      <c r="O8" s="10" t="n">
        <v>0.07666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6</v>
      </c>
      <c r="C9" s="2" t="s">
        <v>67</v>
      </c>
      <c r="D9" s="2" t="s">
        <v>19</v>
      </c>
      <c r="E9" s="5" t="s">
        <v>42</v>
      </c>
      <c r="F9" s="3" t="n">
        <v>46033</v>
      </c>
      <c r="G9" s="2" t="n">
        <f aca="false">F9-$F$3</f>
        <v>3502</v>
      </c>
      <c r="H9" s="6" t="s">
        <v>21</v>
      </c>
      <c r="I9" s="3" t="n">
        <v>42530</v>
      </c>
      <c r="J9" s="3" t="n">
        <v>42530</v>
      </c>
      <c r="K9" s="3" t="n">
        <v>42531</v>
      </c>
      <c r="L9" s="7" t="n">
        <v>400000</v>
      </c>
      <c r="M9" s="8" t="n">
        <v>41524567</v>
      </c>
      <c r="N9" s="9" t="n">
        <v>100.67</v>
      </c>
      <c r="O9" s="10" t="n">
        <v>0.07489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50</v>
      </c>
      <c r="C10" s="2" t="s">
        <v>51</v>
      </c>
      <c r="D10" s="2" t="s">
        <v>19</v>
      </c>
      <c r="E10" s="5" t="s">
        <v>20</v>
      </c>
      <c r="F10" s="3" t="n">
        <v>42550</v>
      </c>
      <c r="G10" s="2" t="n">
        <f aca="false">F10-$F$3</f>
        <v>19</v>
      </c>
      <c r="H10" s="6" t="s">
        <v>21</v>
      </c>
      <c r="I10" s="3" t="n">
        <v>42530</v>
      </c>
      <c r="J10" s="3" t="n">
        <v>42530</v>
      </c>
      <c r="K10" s="3" t="n">
        <v>42531</v>
      </c>
      <c r="L10" s="7" t="n">
        <v>500000</v>
      </c>
      <c r="M10" s="8" t="n">
        <v>49812800</v>
      </c>
      <c r="N10" s="9" t="n">
        <v>99.6256</v>
      </c>
      <c r="O10" s="10" t="n">
        <v>0.07219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8</v>
      </c>
      <c r="F11" s="3" t="n">
        <v>42531</v>
      </c>
      <c r="G11" s="2" t="n">
        <f aca="false">F11-$F$3</f>
        <v>0</v>
      </c>
      <c r="H11" s="6" t="s">
        <v>25</v>
      </c>
      <c r="I11" s="3" t="n">
        <v>42531</v>
      </c>
      <c r="J11" s="3" t="n">
        <v>42531</v>
      </c>
      <c r="K11" s="3" t="n">
        <v>42531</v>
      </c>
      <c r="L11" s="7" t="n">
        <v>114454958</v>
      </c>
      <c r="M11" s="8" t="n">
        <v>114401793.16</v>
      </c>
      <c r="N11" s="9" t="n">
        <v>99.95354955</v>
      </c>
      <c r="O11" s="10" t="n">
        <v>0.056540982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29</v>
      </c>
      <c r="F12" s="3" t="n">
        <v>42531</v>
      </c>
      <c r="G12" s="2" t="n">
        <f aca="false">F12-$F$3</f>
        <v>0</v>
      </c>
      <c r="H12" s="6" t="s">
        <v>25</v>
      </c>
      <c r="I12" s="3" t="n">
        <v>42531</v>
      </c>
      <c r="J12" s="3" t="n">
        <v>42531</v>
      </c>
      <c r="K12" s="3" t="n">
        <v>42531</v>
      </c>
      <c r="L12" s="7" t="n">
        <v>5736771</v>
      </c>
      <c r="M12" s="8" t="n">
        <v>5734106.24</v>
      </c>
      <c r="N12" s="9" t="n">
        <v>99.95354955</v>
      </c>
      <c r="O12" s="10" t="n">
        <v>0.056540982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0</v>
      </c>
      <c r="F13" s="3" t="n">
        <v>42531</v>
      </c>
      <c r="G13" s="2" t="n">
        <f aca="false">F13-$F$3</f>
        <v>0</v>
      </c>
      <c r="H13" s="6" t="s">
        <v>25</v>
      </c>
      <c r="I13" s="3" t="n">
        <v>42531</v>
      </c>
      <c r="J13" s="3" t="n">
        <v>42531</v>
      </c>
      <c r="K13" s="3" t="n">
        <v>42531</v>
      </c>
      <c r="L13" s="7" t="n">
        <v>168633211</v>
      </c>
      <c r="M13" s="8" t="n">
        <v>168554880.11</v>
      </c>
      <c r="N13" s="9" t="n">
        <v>99.95354955</v>
      </c>
      <c r="O13" s="10" t="n">
        <v>0.056540982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1</v>
      </c>
      <c r="F14" s="3" t="n">
        <v>42531</v>
      </c>
      <c r="G14" s="2" t="n">
        <f aca="false">F14-$F$3</f>
        <v>0</v>
      </c>
      <c r="H14" s="6" t="s">
        <v>25</v>
      </c>
      <c r="I14" s="3" t="n">
        <v>42531</v>
      </c>
      <c r="J14" s="3" t="n">
        <v>42531</v>
      </c>
      <c r="K14" s="3" t="n">
        <v>42531</v>
      </c>
      <c r="L14" s="7" t="n">
        <v>91021106</v>
      </c>
      <c r="M14" s="8" t="n">
        <v>90978826.29</v>
      </c>
      <c r="N14" s="9" t="n">
        <v>99.95354955</v>
      </c>
      <c r="O14" s="10" t="n">
        <v>0.056540982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2</v>
      </c>
      <c r="F15" s="3" t="n">
        <v>42531</v>
      </c>
      <c r="G15" s="2" t="n">
        <f aca="false">F15-$F$3</f>
        <v>0</v>
      </c>
      <c r="H15" s="6" t="s">
        <v>25</v>
      </c>
      <c r="I15" s="3" t="n">
        <v>42531</v>
      </c>
      <c r="J15" s="3" t="n">
        <v>42531</v>
      </c>
      <c r="K15" s="3" t="n">
        <v>42531</v>
      </c>
      <c r="L15" s="7" t="n">
        <v>6187631</v>
      </c>
      <c r="M15" s="8" t="n">
        <v>6184756.82</v>
      </c>
      <c r="N15" s="9" t="n">
        <v>99.95354955</v>
      </c>
      <c r="O15" s="10" t="n">
        <v>0.056540982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3</v>
      </c>
      <c r="F16" s="3" t="n">
        <v>42531</v>
      </c>
      <c r="G16" s="2" t="n">
        <f aca="false">F16-$F$3</f>
        <v>0</v>
      </c>
      <c r="H16" s="6" t="s">
        <v>25</v>
      </c>
      <c r="I16" s="3" t="n">
        <v>42531</v>
      </c>
      <c r="J16" s="3" t="n">
        <v>42531</v>
      </c>
      <c r="K16" s="3" t="n">
        <v>42531</v>
      </c>
      <c r="L16" s="7" t="n">
        <v>8625179</v>
      </c>
      <c r="M16" s="8" t="n">
        <v>8621172.57</v>
      </c>
      <c r="N16" s="9" t="n">
        <v>99.95354955</v>
      </c>
      <c r="O16" s="10" t="n">
        <v>0.056540982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4</v>
      </c>
      <c r="F17" s="3" t="n">
        <v>42531</v>
      </c>
      <c r="G17" s="2" t="n">
        <f aca="false">F17-$F$3</f>
        <v>0</v>
      </c>
      <c r="H17" s="6" t="s">
        <v>25</v>
      </c>
      <c r="I17" s="3" t="n">
        <v>42531</v>
      </c>
      <c r="J17" s="3" t="n">
        <v>42531</v>
      </c>
      <c r="K17" s="3" t="n">
        <v>42531</v>
      </c>
      <c r="L17" s="7" t="n">
        <v>13736195</v>
      </c>
      <c r="M17" s="8" t="n">
        <v>13729814.48</v>
      </c>
      <c r="N17" s="9" t="n">
        <v>99.95354955</v>
      </c>
      <c r="O17" s="10" t="n">
        <v>0.056540982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5</v>
      </c>
      <c r="F18" s="3" t="n">
        <v>42531</v>
      </c>
      <c r="G18" s="2" t="n">
        <f aca="false">F18-$F$3</f>
        <v>0</v>
      </c>
      <c r="H18" s="6" t="s">
        <v>25</v>
      </c>
      <c r="I18" s="3" t="n">
        <v>42531</v>
      </c>
      <c r="J18" s="3" t="n">
        <v>42531</v>
      </c>
      <c r="K18" s="3" t="n">
        <v>42531</v>
      </c>
      <c r="L18" s="7" t="n">
        <v>655938</v>
      </c>
      <c r="M18" s="8" t="n">
        <v>655633.31</v>
      </c>
      <c r="N18" s="9" t="n">
        <v>99.95354955</v>
      </c>
      <c r="O18" s="10" t="n">
        <v>0.056540982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6</v>
      </c>
      <c r="F19" s="3" t="n">
        <v>42531</v>
      </c>
      <c r="G19" s="2" t="n">
        <f aca="false">F19-$F$3</f>
        <v>0</v>
      </c>
      <c r="H19" s="6" t="s">
        <v>25</v>
      </c>
      <c r="I19" s="3" t="n">
        <v>42531</v>
      </c>
      <c r="J19" s="3" t="n">
        <v>42531</v>
      </c>
      <c r="K19" s="3" t="n">
        <v>42531</v>
      </c>
      <c r="L19" s="7" t="n">
        <v>119546433</v>
      </c>
      <c r="M19" s="8" t="n">
        <v>119490903.14</v>
      </c>
      <c r="N19" s="9" t="n">
        <v>99.95354955</v>
      </c>
      <c r="O19" s="10" t="n">
        <v>0.056540982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7</v>
      </c>
      <c r="F20" s="3" t="n">
        <v>42531</v>
      </c>
      <c r="G20" s="2" t="n">
        <f aca="false">F20-$F$3</f>
        <v>0</v>
      </c>
      <c r="H20" s="6" t="s">
        <v>25</v>
      </c>
      <c r="I20" s="3" t="n">
        <v>42531</v>
      </c>
      <c r="J20" s="3" t="n">
        <v>42531</v>
      </c>
      <c r="K20" s="3" t="n">
        <v>42531</v>
      </c>
      <c r="L20" s="7" t="n">
        <v>2462541</v>
      </c>
      <c r="M20" s="8" t="n">
        <v>2461397.14</v>
      </c>
      <c r="N20" s="9" t="n">
        <v>99.95354955</v>
      </c>
      <c r="O20" s="10" t="n">
        <v>0.056540982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8</v>
      </c>
      <c r="F21" s="3" t="n">
        <v>42531</v>
      </c>
      <c r="G21" s="2" t="n">
        <f aca="false">F21-$F$3</f>
        <v>0</v>
      </c>
      <c r="H21" s="6" t="s">
        <v>25</v>
      </c>
      <c r="I21" s="3" t="n">
        <v>42531</v>
      </c>
      <c r="J21" s="3" t="n">
        <v>42531</v>
      </c>
      <c r="K21" s="3" t="n">
        <v>42531</v>
      </c>
      <c r="L21" s="7" t="n">
        <v>1046777</v>
      </c>
      <c r="M21" s="8" t="n">
        <v>1046290.77</v>
      </c>
      <c r="N21" s="9" t="n">
        <v>99.95354955</v>
      </c>
      <c r="O21" s="10" t="n">
        <v>0.056540982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9</v>
      </c>
      <c r="F22" s="3" t="n">
        <v>42531</v>
      </c>
      <c r="G22" s="2" t="n">
        <f aca="false">F22-$F$3</f>
        <v>0</v>
      </c>
      <c r="H22" s="6" t="s">
        <v>25</v>
      </c>
      <c r="I22" s="3" t="n">
        <v>42531</v>
      </c>
      <c r="J22" s="3" t="n">
        <v>42531</v>
      </c>
      <c r="K22" s="3" t="n">
        <v>42531</v>
      </c>
      <c r="L22" s="7" t="n">
        <v>1258043</v>
      </c>
      <c r="M22" s="8" t="n">
        <v>1257458.63</v>
      </c>
      <c r="N22" s="9" t="n">
        <v>99.95354955</v>
      </c>
      <c r="O22" s="10" t="n">
        <v>0.056540982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0</v>
      </c>
      <c r="F23" s="3" t="n">
        <v>42531</v>
      </c>
      <c r="G23" s="2" t="n">
        <f aca="false">F23-$F$3</f>
        <v>0</v>
      </c>
      <c r="H23" s="6" t="s">
        <v>25</v>
      </c>
      <c r="I23" s="3" t="n">
        <v>42531</v>
      </c>
      <c r="J23" s="3" t="n">
        <v>42531</v>
      </c>
      <c r="K23" s="3" t="n">
        <v>42531</v>
      </c>
      <c r="L23" s="7" t="n">
        <v>14029340</v>
      </c>
      <c r="M23" s="8" t="n">
        <v>14022823.31</v>
      </c>
      <c r="N23" s="9" t="n">
        <v>99.95354955</v>
      </c>
      <c r="O23" s="10" t="n">
        <v>0.056540982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1</v>
      </c>
      <c r="F24" s="3" t="n">
        <v>42531</v>
      </c>
      <c r="G24" s="2" t="n">
        <f aca="false">F24-$F$3</f>
        <v>0</v>
      </c>
      <c r="H24" s="6" t="s">
        <v>25</v>
      </c>
      <c r="I24" s="3" t="n">
        <v>42531</v>
      </c>
      <c r="J24" s="3" t="n">
        <v>42531</v>
      </c>
      <c r="K24" s="3" t="n">
        <v>42531</v>
      </c>
      <c r="L24" s="7" t="n">
        <v>190294764</v>
      </c>
      <c r="M24" s="8" t="n">
        <v>190206371.23</v>
      </c>
      <c r="N24" s="9" t="n">
        <v>99.95354955</v>
      </c>
      <c r="O24" s="10" t="n">
        <v>0.056540982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2</v>
      </c>
      <c r="F25" s="3" t="n">
        <v>42531</v>
      </c>
      <c r="G25" s="2" t="n">
        <f aca="false">F25-$F$3</f>
        <v>0</v>
      </c>
      <c r="H25" s="6" t="s">
        <v>25</v>
      </c>
      <c r="I25" s="3" t="n">
        <v>42531</v>
      </c>
      <c r="J25" s="3" t="n">
        <v>42531</v>
      </c>
      <c r="K25" s="3" t="n">
        <v>42531</v>
      </c>
      <c r="L25" s="7" t="n">
        <v>12990289</v>
      </c>
      <c r="M25" s="8" t="n">
        <v>12984254.95</v>
      </c>
      <c r="N25" s="9" t="n">
        <v>99.95354955</v>
      </c>
      <c r="O25" s="10" t="n">
        <v>0.056540982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3</v>
      </c>
      <c r="F26" s="3" t="n">
        <v>42531</v>
      </c>
      <c r="G26" s="2" t="n">
        <f aca="false">F26-$F$3</f>
        <v>0</v>
      </c>
      <c r="H26" s="6" t="s">
        <v>25</v>
      </c>
      <c r="I26" s="3" t="n">
        <v>42531</v>
      </c>
      <c r="J26" s="3" t="n">
        <v>42531</v>
      </c>
      <c r="K26" s="3" t="n">
        <v>42531</v>
      </c>
      <c r="L26" s="7" t="n">
        <v>11834235</v>
      </c>
      <c r="M26" s="8" t="n">
        <v>11828737.94</v>
      </c>
      <c r="N26" s="9" t="n">
        <v>99.95354955</v>
      </c>
      <c r="O26" s="10" t="n">
        <v>0.056540982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4</v>
      </c>
      <c r="F27" s="3" t="n">
        <v>42531</v>
      </c>
      <c r="G27" s="2" t="n">
        <f aca="false">F27-$F$3</f>
        <v>0</v>
      </c>
      <c r="H27" s="6" t="s">
        <v>25</v>
      </c>
      <c r="I27" s="3" t="n">
        <v>42531</v>
      </c>
      <c r="J27" s="3" t="n">
        <v>42531</v>
      </c>
      <c r="K27" s="3" t="n">
        <v>42531</v>
      </c>
      <c r="L27" s="7" t="n">
        <v>34891090</v>
      </c>
      <c r="M27" s="8" t="n">
        <v>34874882.93</v>
      </c>
      <c r="N27" s="9" t="n">
        <v>99.95354955</v>
      </c>
      <c r="O27" s="10" t="n">
        <v>0.056540982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5</v>
      </c>
      <c r="F28" s="3" t="n">
        <v>42531</v>
      </c>
      <c r="G28" s="2" t="n">
        <f aca="false">F28-$F$3</f>
        <v>0</v>
      </c>
      <c r="H28" s="6" t="s">
        <v>25</v>
      </c>
      <c r="I28" s="3" t="n">
        <v>42531</v>
      </c>
      <c r="J28" s="3" t="n">
        <v>42531</v>
      </c>
      <c r="K28" s="3" t="n">
        <v>42531</v>
      </c>
      <c r="L28" s="7" t="n">
        <v>32670378</v>
      </c>
      <c r="M28" s="8" t="n">
        <v>32655202.46</v>
      </c>
      <c r="N28" s="9" t="n">
        <v>99.95354955</v>
      </c>
      <c r="O28" s="10" t="n">
        <v>0.056540982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6</v>
      </c>
      <c r="F29" s="3" t="n">
        <v>42531</v>
      </c>
      <c r="G29" s="2" t="n">
        <f aca="false">F29-$F$3</f>
        <v>0</v>
      </c>
      <c r="H29" s="6" t="s">
        <v>25</v>
      </c>
      <c r="I29" s="3" t="n">
        <v>42531</v>
      </c>
      <c r="J29" s="3" t="n">
        <v>42531</v>
      </c>
      <c r="K29" s="3" t="n">
        <v>42531</v>
      </c>
      <c r="L29" s="7" t="n">
        <v>124165790</v>
      </c>
      <c r="M29" s="8" t="n">
        <v>124108114.43</v>
      </c>
      <c r="N29" s="9" t="n">
        <v>99.95354955</v>
      </c>
      <c r="O29" s="10" t="n">
        <v>0.0565409827</v>
      </c>
      <c r="P29" s="2" t="s">
        <v>22</v>
      </c>
    </row>
    <row r="30" s="23" customFormat="true" ht="14.4" hidden="false" customHeight="false" outlineLevel="0" collapsed="false">
      <c r="A30" s="20" t="n">
        <v>25</v>
      </c>
      <c r="B30" s="20" t="s">
        <v>72</v>
      </c>
      <c r="C30" s="20" t="s">
        <v>73</v>
      </c>
      <c r="D30" s="20" t="s">
        <v>19</v>
      </c>
      <c r="E30" s="21" t="s">
        <v>31</v>
      </c>
      <c r="F30" s="22" t="n">
        <v>42535</v>
      </c>
      <c r="G30" s="20" t="n">
        <f aca="false">F30-$F$3</f>
        <v>4</v>
      </c>
      <c r="H30" s="6" t="s">
        <v>25</v>
      </c>
      <c r="I30" s="22" t="n">
        <v>42531</v>
      </c>
      <c r="J30" s="22" t="n">
        <v>42531</v>
      </c>
      <c r="K30" s="22" t="n">
        <v>42531</v>
      </c>
      <c r="L30" s="7" t="n">
        <v>3500000</v>
      </c>
      <c r="M30" s="8" t="n">
        <v>349692350</v>
      </c>
      <c r="N30" s="9" t="n">
        <v>99.9121</v>
      </c>
      <c r="O30" s="10" t="n">
        <v>0.080279</v>
      </c>
      <c r="P30" s="20" t="s">
        <v>74</v>
      </c>
    </row>
    <row r="31" s="23" customFormat="true" ht="14.4" hidden="false" customHeight="false" outlineLevel="0" collapsed="false">
      <c r="A31" s="20" t="n">
        <v>26</v>
      </c>
      <c r="B31" s="20" t="s">
        <v>72</v>
      </c>
      <c r="C31" s="20" t="s">
        <v>73</v>
      </c>
      <c r="D31" s="20" t="s">
        <v>19</v>
      </c>
      <c r="E31" s="21" t="s">
        <v>20</v>
      </c>
      <c r="F31" s="22" t="n">
        <v>42535</v>
      </c>
      <c r="G31" s="20" t="n">
        <f aca="false">F31-$F$3</f>
        <v>4</v>
      </c>
      <c r="H31" s="6" t="s">
        <v>25</v>
      </c>
      <c r="I31" s="22" t="n">
        <v>42531</v>
      </c>
      <c r="J31" s="22" t="n">
        <v>42531</v>
      </c>
      <c r="K31" s="22" t="n">
        <v>42531</v>
      </c>
      <c r="L31" s="7" t="n">
        <v>3500000</v>
      </c>
      <c r="M31" s="8" t="n">
        <v>349692350</v>
      </c>
      <c r="N31" s="9" t="n">
        <v>99.9121</v>
      </c>
      <c r="O31" s="10" t="n">
        <v>0.080279</v>
      </c>
      <c r="P31" s="20" t="s">
        <v>74</v>
      </c>
    </row>
    <row r="32" customFormat="false" ht="14.4" hidden="false" customHeight="false" outlineLevel="0" collapsed="false">
      <c r="A32" s="2" t="n">
        <v>27</v>
      </c>
      <c r="B32" s="2" t="s">
        <v>75</v>
      </c>
      <c r="C32" s="2" t="s">
        <v>76</v>
      </c>
      <c r="D32" s="2" t="s">
        <v>19</v>
      </c>
      <c r="E32" s="5" t="s">
        <v>20</v>
      </c>
      <c r="F32" s="3" t="n">
        <v>42543</v>
      </c>
      <c r="G32" s="2" t="n">
        <f aca="false">F32-$F$3</f>
        <v>12</v>
      </c>
      <c r="H32" s="6" t="s">
        <v>25</v>
      </c>
      <c r="I32" s="3" t="n">
        <v>42531</v>
      </c>
      <c r="J32" s="3" t="n">
        <v>42531</v>
      </c>
      <c r="K32" s="3" t="n">
        <v>42531</v>
      </c>
      <c r="L32" s="7" t="n">
        <v>5500000</v>
      </c>
      <c r="M32" s="8" t="n">
        <v>548591450</v>
      </c>
      <c r="N32" s="9" t="n">
        <v>99.7439</v>
      </c>
      <c r="O32" s="10" t="n">
        <v>0.078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62</v>
      </c>
      <c r="C33" s="2" t="s">
        <v>63</v>
      </c>
      <c r="D33" s="2" t="s">
        <v>19</v>
      </c>
      <c r="E33" s="5" t="s">
        <v>31</v>
      </c>
      <c r="F33" s="3" t="n">
        <v>42551</v>
      </c>
      <c r="G33" s="2" t="n">
        <f aca="false">F33-$F$3</f>
        <v>20</v>
      </c>
      <c r="H33" s="6" t="s">
        <v>25</v>
      </c>
      <c r="I33" s="3" t="n">
        <v>42531</v>
      </c>
      <c r="J33" s="3" t="n">
        <v>42531</v>
      </c>
      <c r="K33" s="3" t="n">
        <v>42531</v>
      </c>
      <c r="L33" s="7" t="n">
        <v>500000</v>
      </c>
      <c r="M33" s="8" t="n">
        <v>49798100</v>
      </c>
      <c r="N33" s="9" t="n">
        <v>99.5962</v>
      </c>
      <c r="O33" s="10" t="n">
        <v>0.07419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7</v>
      </c>
      <c r="C34" s="2" t="s">
        <v>78</v>
      </c>
      <c r="D34" s="2" t="s">
        <v>19</v>
      </c>
      <c r="E34" s="5" t="s">
        <v>31</v>
      </c>
      <c r="F34" s="3" t="n">
        <v>42808</v>
      </c>
      <c r="G34" s="2" t="n">
        <f aca="false">F34-$F$3</f>
        <v>277</v>
      </c>
      <c r="H34" s="6" t="s">
        <v>25</v>
      </c>
      <c r="I34" s="3" t="n">
        <v>42531</v>
      </c>
      <c r="J34" s="3" t="n">
        <v>42531</v>
      </c>
      <c r="K34" s="3" t="n">
        <v>42531</v>
      </c>
      <c r="L34" s="7" t="n">
        <v>2500000</v>
      </c>
      <c r="M34" s="8" t="n">
        <v>236962250</v>
      </c>
      <c r="N34" s="9" t="n">
        <v>94.7849</v>
      </c>
      <c r="O34" s="10" t="n">
        <v>0.0724997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79</v>
      </c>
      <c r="C35" s="2" t="s">
        <v>80</v>
      </c>
      <c r="D35" s="2" t="s">
        <v>19</v>
      </c>
      <c r="E35" s="5" t="s">
        <v>20</v>
      </c>
      <c r="F35" s="3" t="n">
        <v>42591</v>
      </c>
      <c r="G35" s="2" t="n">
        <f aca="false">F35-$F$3</f>
        <v>60</v>
      </c>
      <c r="H35" s="6" t="s">
        <v>25</v>
      </c>
      <c r="I35" s="3" t="n">
        <v>42531</v>
      </c>
      <c r="J35" s="3" t="n">
        <v>42531</v>
      </c>
      <c r="K35" s="3" t="n">
        <v>42531</v>
      </c>
      <c r="L35" s="7" t="n">
        <v>10000000</v>
      </c>
      <c r="M35" s="8" t="n">
        <v>988463000</v>
      </c>
      <c r="N35" s="9" t="n">
        <v>98.8463</v>
      </c>
      <c r="O35" s="10" t="n">
        <v>0.071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4.4" hidden="false" customHeight="false" outlineLevel="0" collapsed="false">
      <c r="A4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6-28T11:07:40Z</dcterms:modified>
  <cp:revision>0</cp:revision>
  <dc:subject/>
  <dc:title/>
</cp:coreProperties>
</file>